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Area" vbProcedure="false">TDSheet!$A$1:$S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7">
  <si>
    <t xml:space="preserve">СОГЛАСОВАНО:  </t>
  </si>
  <si>
    <r>
      <rPr>
        <b val="true"/>
        <sz val="11"/>
        <rFont val="Times New Roman"/>
        <family val="1"/>
        <charset val="204"/>
      </rPr>
      <t xml:space="preserve">УТВЕРЖДАЮ: </t>
    </r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</t>
    </r>
  </si>
  <si>
    <t xml:space="preserve">Начальник территориального отдела</t>
  </si>
  <si>
    <t xml:space="preserve">Начальник управления образования</t>
  </si>
  <si>
    <t xml:space="preserve">Управления Федеральной службы по надзору </t>
  </si>
  <si>
    <t xml:space="preserve">администрации Грайворонского городского округа</t>
  </si>
  <si>
    <t xml:space="preserve">в сфере защиты прав потребителей и благополучия человека</t>
  </si>
  <si>
    <t xml:space="preserve">__________________ В.А. Безгодько</t>
  </si>
  <si>
    <t xml:space="preserve">по Белгородской области в Яковлевском районе</t>
  </si>
  <si>
    <t xml:space="preserve">"_________" _________________ 202___ года</t>
  </si>
  <si>
    <t xml:space="preserve">_________________ Б.Н. Сучалкин</t>
  </si>
  <si>
    <t xml:space="preserve">Приложение 8 к СанПиН 2.3/2.4.3590-20</t>
  </si>
  <si>
    <t xml:space="preserve">ПЕРСПЕКТИВНОЕ ДВУХНЕДЕЛЬНОЕ МЕНЮ</t>
  </si>
  <si>
    <t xml:space="preserve">на осенне-весенний периоды для питания обучающихся общеобразовательных учреждений,</t>
  </si>
  <si>
    <t xml:space="preserve">расположенных на территории Грайворонского городского округа</t>
  </si>
  <si>
    <t xml:space="preserve">(12-18 лет)</t>
  </si>
  <si>
    <t xml:space="preserve">ПРИМЕЧАНИЕ: * замена на осенний период</t>
  </si>
  <si>
    <t xml:space="preserve">Неделя:</t>
  </si>
  <si>
    <t xml:space="preserve">Возраст:</t>
  </si>
  <si>
    <t xml:space="preserve">12-18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шт***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среднее ЭЦ  завтраки 1 нед</t>
  </si>
  <si>
    <t xml:space="preserve">среднее ЭЦ обеды 1 нед</t>
  </si>
  <si>
    <t xml:space="preserve">среднее ЭЦ полдник 1 нед</t>
  </si>
  <si>
    <t xml:space="preserve">Какао с молоком </t>
  </si>
  <si>
    <t xml:space="preserve">ПР</t>
  </si>
  <si>
    <t xml:space="preserve">Хлеб пшеничный</t>
  </si>
  <si>
    <t xml:space="preserve">Итого за Завтрак молочный</t>
  </si>
  <si>
    <t xml:space="preserve">% от суточной нормы</t>
  </si>
  <si>
    <t xml:space="preserve">Дополнительное питание</t>
  </si>
  <si>
    <t xml:space="preserve">Молоко в ИУ (3,2%)</t>
  </si>
  <si>
    <t xml:space="preserve">Обед (полноценный рацион питания)</t>
  </si>
  <si>
    <t xml:space="preserve">* 49 ОП</t>
  </si>
  <si>
    <t xml:space="preserve">Салат "Витаминный" (капуста квашеная, зел. горошек)</t>
  </si>
  <si>
    <t xml:space="preserve">Салат из белокачанной капусты с морковью</t>
  </si>
  <si>
    <t xml:space="preserve">Суп картофельный с горохом и фрикаделькой из птицы "Детские" (ГОСТ)</t>
  </si>
  <si>
    <t xml:space="preserve">250/15</t>
  </si>
  <si>
    <t xml:space="preserve">Палочки мясные "Детские" запеченые (в соответствии с ГОСТ Р 55366-2012)</t>
  </si>
  <si>
    <t xml:space="preserve">Макаронные изделия отварные с маслом сливочным</t>
  </si>
  <si>
    <t xml:space="preserve">Чай с лимоно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*Итого за Обед (осенний период)</t>
  </si>
  <si>
    <t xml:space="preserve">Полдник</t>
  </si>
  <si>
    <t xml:space="preserve">Салат фруктовый с сахарной пудрой (десерт)</t>
  </si>
  <si>
    <t xml:space="preserve">Кондитерское изделие Зефир</t>
  </si>
  <si>
    <t xml:space="preserve">Кисломолочный напиток / Кефир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ЧАНИЕ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2)</t>
  </si>
  <si>
    <t xml:space="preserve">Рацион: Школа </t>
  </si>
  <si>
    <t xml:space="preserve">вторник</t>
  </si>
  <si>
    <t xml:space="preserve">Сезон:</t>
  </si>
  <si>
    <t xml:space="preserve">осенне-весенний</t>
  </si>
  <si>
    <t xml:space="preserve">№
рец.</t>
  </si>
  <si>
    <t xml:space="preserve">Завтрак мясной</t>
  </si>
  <si>
    <t xml:space="preserve">* 209/62 ОП </t>
  </si>
  <si>
    <t xml:space="preserve">Яйцо отварное порционно / морковь тертая с р.м.</t>
  </si>
  <si>
    <t xml:space="preserve">20/40</t>
  </si>
  <si>
    <t xml:space="preserve">Холодная закуска: Овощи порционно / Огурец  (по сезону)</t>
  </si>
  <si>
    <t xml:space="preserve">Котлета "Говяжья Школьная" запеченная (в соответствии с ГОСТ Р 55366-2012)</t>
  </si>
  <si>
    <t xml:space="preserve">Рис отварной с маслом сливочным </t>
  </si>
  <si>
    <t xml:space="preserve">Кофейный напиток на молоке</t>
  </si>
  <si>
    <t xml:space="preserve">Итого за Завтрак мясной</t>
  </si>
  <si>
    <t xml:space="preserve">*Итого за Завтрак (осенний период)</t>
  </si>
  <si>
    <t xml:space="preserve">Салат из свеклы с маслом растительным</t>
  </si>
  <si>
    <t xml:space="preserve">Суп-лапша домашняя с птицей отварной и свежей зеленью</t>
  </si>
  <si>
    <t xml:space="preserve">Рыба, запеченная с овощами и сыром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Фрукт порционно / Апельсин 1 шт***</t>
  </si>
  <si>
    <t xml:space="preserve">Плюшка "Оскольская"</t>
  </si>
  <si>
    <t xml:space="preserve">Сок фруктовый**</t>
  </si>
  <si>
    <t xml:space="preserve">ПРИМЕЧАНИЕ  ** могут быть использованы нектары,морсы, напитки сокосодержащие (в т.ч. обогащенные)</t>
  </si>
  <si>
    <t xml:space="preserve">      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Джем фруктовый с кусочками фруктов</t>
  </si>
  <si>
    <t xml:space="preserve">Пудинг творожно-пшенный с сахарной пудрой   </t>
  </si>
  <si>
    <t xml:space="preserve">Чай  с сахаром</t>
  </si>
  <si>
    <t xml:space="preserve">* 29 ОП</t>
  </si>
  <si>
    <t xml:space="preserve">Салат из капусты с огурцом соленым</t>
  </si>
  <si>
    <t xml:space="preserve">Салат из  свежих помидоров и огурцов с растительным маслом </t>
  </si>
  <si>
    <t xml:space="preserve">Борщ со свежей капустой и картофелем с фрикаделькой из мяса "Детская" </t>
  </si>
  <si>
    <t xml:space="preserve">Плов  с  птицей</t>
  </si>
  <si>
    <t xml:space="preserve">Компот из свежих яблок и лимона </t>
  </si>
  <si>
    <t xml:space="preserve">Салат фруктовый с сахарной пудрой  (десерт)</t>
  </si>
  <si>
    <t xml:space="preserve">Напиток из свежих фруктов </t>
  </si>
  <si>
    <t xml:space="preserve">Булка "Колобок" (с изюмом)</t>
  </si>
  <si>
    <t xml:space="preserve">Примерное меню и пищевая ценность приготовляемых блюд (лист 4)</t>
  </si>
  <si>
    <t xml:space="preserve">четверг</t>
  </si>
  <si>
    <t xml:space="preserve">297/326</t>
  </si>
  <si>
    <t xml:space="preserve">Фрикадельки из мяса птицы с соусом молочным (в соответствии с ГОСТ Р 55790-2013</t>
  </si>
  <si>
    <t xml:space="preserve">80/25</t>
  </si>
  <si>
    <t xml:space="preserve">Салат из свежей капусты с зеленью  "Молодость"</t>
  </si>
  <si>
    <t xml:space="preserve">Рассольник "Ленинградский" на бульоне</t>
  </si>
  <si>
    <t xml:space="preserve">Рагу из свинины</t>
  </si>
  <si>
    <t xml:space="preserve">Йогурт фруктовый</t>
  </si>
  <si>
    <t xml:space="preserve">Кондитерские изделия (печенье)</t>
  </si>
  <si>
    <t xml:space="preserve">Напиток из  яблок  витаминизированный</t>
  </si>
  <si>
    <t xml:space="preserve">       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Зеленый горошек</t>
  </si>
  <si>
    <t xml:space="preserve">Холодная закуска: Овощи порционно /  Помидор (по сезону)</t>
  </si>
  <si>
    <t xml:space="preserve">Омлет натуральный с маслом сливочным </t>
  </si>
  <si>
    <t xml:space="preserve">Фрукт порционно: Банан 1 шт***</t>
  </si>
  <si>
    <t xml:space="preserve">Суп картофельный с рыбными фрикадельками</t>
  </si>
  <si>
    <t xml:space="preserve">210/50</t>
  </si>
  <si>
    <t xml:space="preserve">Котлета "Куриная"</t>
  </si>
  <si>
    <t xml:space="preserve">Капуста тушеная</t>
  </si>
  <si>
    <t xml:space="preserve">Оладьи с яблоками</t>
  </si>
  <si>
    <t xml:space="preserve">Примерное меню и пищевая ценность приготовляемых блюд (лист 6)</t>
  </si>
  <si>
    <t xml:space="preserve">понедельник</t>
  </si>
  <si>
    <t xml:space="preserve">Каша гречневая молочная с маслом сливочным </t>
  </si>
  <si>
    <t xml:space="preserve">Борщ "Сибирский" с фасолью</t>
  </si>
  <si>
    <t xml:space="preserve">Печень тушеная в соусе</t>
  </si>
  <si>
    <t xml:space="preserve">Сдоба "Грайворонская" (повидло)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Кисель фруктовый</t>
  </si>
  <si>
    <t xml:space="preserve">Примерное меню и пищевая ценность приготовляемых блюд (лист 7)</t>
  </si>
  <si>
    <t xml:space="preserve">* ОП 70</t>
  </si>
  <si>
    <t xml:space="preserve">Холодная закуска: Овощи соленые порционно / Огурец </t>
  </si>
  <si>
    <t xml:space="preserve">Холодная закуска: Овощи порционно / Огурец </t>
  </si>
  <si>
    <t xml:space="preserve">Зразы рыбные рубленные с яйцом (открытые)</t>
  </si>
  <si>
    <t xml:space="preserve">Каша "Дружба" с маслом сливочным</t>
  </si>
  <si>
    <t xml:space="preserve">Винегрет овощной</t>
  </si>
  <si>
    <t xml:space="preserve">Птица, порционная  запеченая </t>
  </si>
  <si>
    <t xml:space="preserve">Кондитерское изделие /Мармелад</t>
  </si>
  <si>
    <t xml:space="preserve">Кисломолочный напиток / Ряженка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Запеканка творожно-рисовая с маслом сливочным</t>
  </si>
  <si>
    <t xml:space="preserve">Суп картофельный с клецками</t>
  </si>
  <si>
    <t xml:space="preserve">Жаркое по- домашнему </t>
  </si>
  <si>
    <t xml:space="preserve">Молоко кипяченое (по ГОСТ 32252-2013) </t>
  </si>
  <si>
    <t xml:space="preserve">Примерное меню и пищевая ценность приготовляемых блюд (лист 9)</t>
  </si>
  <si>
    <t xml:space="preserve">I </t>
  </si>
  <si>
    <t xml:space="preserve">* 198 ОП</t>
  </si>
  <si>
    <t xml:space="preserve">Фасоль красная с растительным маслом</t>
  </si>
  <si>
    <t xml:space="preserve">Холодная закуска: Овощи порционно /  Помидор</t>
  </si>
  <si>
    <t xml:space="preserve">Тефтели "Детские" под овощным соусом (в соответствии с ГОСТ Р 55366-2012)</t>
  </si>
  <si>
    <t xml:space="preserve">90/25</t>
  </si>
  <si>
    <t xml:space="preserve">Салат из свеклы с сыром и маслом растительным</t>
  </si>
  <si>
    <t xml:space="preserve">Щи из свежей капусты с фрикаделькой из птицы "Детская"</t>
  </si>
  <si>
    <t xml:space="preserve">Рыба, запеченная под соусом </t>
  </si>
  <si>
    <t xml:space="preserve">Оладьи "Домашние" со сгущенным молоком</t>
  </si>
  <si>
    <t xml:space="preserve">150/20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Котлеты "Куриные"</t>
  </si>
  <si>
    <t xml:space="preserve">Каша гречневая  рассыпчатая с маслом</t>
  </si>
  <si>
    <t xml:space="preserve">ПР </t>
  </si>
  <si>
    <t xml:space="preserve">Сдоба "Весенняя"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@"/>
    <numFmt numFmtId="172" formatCode="0%"/>
    <numFmt numFmtId="173" formatCode="0.0000"/>
    <numFmt numFmtId="174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&#1050;&#1086;&#1084;&#1087;&#1072;&#1085;&#1080;&#1103;%20&#1040;&#1051;&#1068;&#1058;&#1045;&#1056;&#1053;&#1040;&#1058;&#1048;&#1042;&#1040;%20(7-11)%20&#8212;%20&#1053;&#1072;&#1089;&#1090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08">
          <cell r="A308" t="str">
            <v>Итого за Завтрак мясной</v>
          </cell>
        </row>
        <row r="314">
          <cell r="A314" t="str">
            <v>Итого за Завтрак молочны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1" activeCellId="0" sqref="I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6.33"/>
    <col collapsed="false" customWidth="true" hidden="false" outlineLevel="0" max="3" min="3" style="2" width="25.16"/>
    <col collapsed="false" customWidth="true" hidden="false" outlineLevel="0" max="4" min="4" style="3" width="7.99"/>
    <col collapsed="false" customWidth="true" hidden="false" outlineLevel="0" max="5" min="5" style="4" width="9.82"/>
    <col collapsed="false" customWidth="true" hidden="false" outlineLevel="0" max="6" min="6" style="3" width="9.65"/>
    <col collapsed="false" customWidth="true" hidden="false" outlineLevel="0" max="7" min="7" style="3" width="9.49"/>
    <col collapsed="false" customWidth="true" hidden="false" outlineLevel="0" max="8" min="8" style="3" width="9.99"/>
    <col collapsed="false" customWidth="true" hidden="false" outlineLevel="0" max="9" min="9" style="3" width="8.99"/>
    <col collapsed="false" customWidth="true" hidden="false" outlineLevel="0" max="10" min="10" style="3" width="9.82"/>
    <col collapsed="false" customWidth="true" hidden="false" outlineLevel="0" max="11" min="11" style="3" width="8.5"/>
    <col collapsed="false" customWidth="true" hidden="false" outlineLevel="0" max="12" min="12" style="3" width="10.33"/>
    <col collapsed="false" customWidth="true" hidden="false" outlineLevel="0" max="13" min="13" style="3" width="9.49"/>
    <col collapsed="false" customWidth="true" hidden="false" outlineLevel="0" max="14" min="14" style="3" width="9.33"/>
    <col collapsed="false" customWidth="true" hidden="false" outlineLevel="0" max="16" min="15" style="3" width="9.16"/>
    <col collapsed="false" customWidth="true" hidden="false" outlineLevel="0" max="17" min="17" style="3" width="8.99"/>
    <col collapsed="false" customWidth="true" hidden="false" outlineLevel="0" max="18" min="18" style="3" width="9.49"/>
    <col collapsed="false" customWidth="true" hidden="false" outlineLevel="0" max="19" min="19" style="3" width="8.65"/>
    <col collapsed="false" customWidth="true" hidden="false" outlineLevel="0" max="20" min="20" style="5" width="9.16"/>
    <col collapsed="false" customWidth="true" hidden="false" outlineLevel="0" max="22" min="21" style="6" width="9.16"/>
    <col collapsed="false" customWidth="true" hidden="false" outlineLevel="0" max="23" min="23" style="6" width="11.65"/>
  </cols>
  <sheetData>
    <row r="1" customFormat="false" ht="15" hidden="false" customHeight="true" outlineLevel="0" collapsed="false">
      <c r="A1" s="7" t="s">
        <v>0</v>
      </c>
      <c r="B1" s="8"/>
      <c r="C1" s="8"/>
      <c r="M1" s="9" t="s">
        <v>1</v>
      </c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2</v>
      </c>
      <c r="B2" s="8"/>
      <c r="C2" s="8"/>
      <c r="M2" s="11" t="s">
        <v>3</v>
      </c>
    </row>
    <row r="3" customFormat="false" ht="15" hidden="false" customHeight="false" outlineLevel="0" collapsed="false">
      <c r="A3" s="10" t="s">
        <v>4</v>
      </c>
      <c r="B3" s="8"/>
      <c r="C3" s="8"/>
      <c r="M3" s="11" t="s">
        <v>5</v>
      </c>
    </row>
    <row r="4" customFormat="false" ht="15" hidden="false" customHeight="false" outlineLevel="0" collapsed="false">
      <c r="A4" s="10" t="s">
        <v>6</v>
      </c>
      <c r="B4" s="8"/>
      <c r="C4" s="8"/>
      <c r="M4" s="12" t="s">
        <v>7</v>
      </c>
      <c r="N4" s="12"/>
      <c r="O4" s="12"/>
      <c r="P4" s="12"/>
      <c r="Q4" s="12"/>
    </row>
    <row r="5" customFormat="false" ht="15" hidden="false" customHeight="false" outlineLevel="0" collapsed="false">
      <c r="A5" s="10" t="s">
        <v>8</v>
      </c>
      <c r="B5" s="8"/>
      <c r="C5" s="8"/>
      <c r="M5" s="10" t="s">
        <v>9</v>
      </c>
      <c r="N5" s="8"/>
      <c r="O5" s="8"/>
      <c r="P5" s="11"/>
      <c r="Q5" s="11"/>
      <c r="R5" s="11"/>
      <c r="S5" s="11"/>
    </row>
    <row r="6" customFormat="false" ht="15" hidden="false" customHeight="false" outlineLevel="0" collapsed="false">
      <c r="A6" s="10" t="s">
        <v>10</v>
      </c>
      <c r="B6" s="8"/>
      <c r="C6" s="8"/>
    </row>
    <row r="7" customFormat="false" ht="15" hidden="false" customHeight="false" outlineLevel="0" collapsed="false">
      <c r="A7" s="10" t="s">
        <v>9</v>
      </c>
      <c r="B7" s="8"/>
      <c r="C7" s="8"/>
    </row>
    <row r="8" s="22" customFormat="true" ht="11.25" hidden="false" customHeight="true" outlineLevel="0" collapsed="false">
      <c r="A8" s="13"/>
      <c r="B8" s="14"/>
      <c r="C8" s="14"/>
      <c r="D8" s="15"/>
      <c r="E8" s="16"/>
      <c r="F8" s="15"/>
      <c r="G8" s="15"/>
      <c r="H8" s="15"/>
      <c r="I8" s="15"/>
      <c r="J8" s="15"/>
      <c r="K8" s="17"/>
      <c r="L8" s="18" t="s">
        <v>11</v>
      </c>
      <c r="M8" s="18"/>
      <c r="N8" s="18"/>
      <c r="O8" s="18"/>
      <c r="P8" s="18"/>
      <c r="Q8" s="18"/>
      <c r="R8" s="18"/>
      <c r="S8" s="18"/>
      <c r="T8" s="19"/>
      <c r="U8" s="20"/>
      <c r="V8" s="21"/>
      <c r="W8" s="21"/>
    </row>
    <row r="9" s="22" customFormat="true" ht="15.75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9"/>
      <c r="U9" s="20"/>
      <c r="V9" s="21"/>
      <c r="W9" s="21"/>
    </row>
    <row r="10" s="22" customFormat="true" ht="15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19"/>
      <c r="U10" s="20"/>
      <c r="V10" s="21"/>
      <c r="W10" s="21"/>
    </row>
    <row r="11" s="22" customFormat="true" ht="15.7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19"/>
      <c r="U11" s="20"/>
      <c r="V11" s="21"/>
      <c r="W11" s="21"/>
    </row>
    <row r="12" s="22" customFormat="true" ht="12.7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9"/>
      <c r="U12" s="20"/>
      <c r="V12" s="21"/>
      <c r="W12" s="21"/>
    </row>
    <row r="13" s="22" customFormat="true" ht="11.25" hidden="false" customHeight="true" outlineLevel="0" collapsed="false">
      <c r="A13" s="25" t="s">
        <v>16</v>
      </c>
      <c r="B13" s="14"/>
      <c r="C13" s="14"/>
      <c r="D13" s="26" t="s">
        <v>17</v>
      </c>
      <c r="E13" s="26"/>
      <c r="F13" s="27" t="n">
        <v>1</v>
      </c>
      <c r="G13" s="15"/>
      <c r="H13" s="17"/>
      <c r="I13" s="17"/>
      <c r="J13" s="17"/>
      <c r="K13" s="26" t="s">
        <v>18</v>
      </c>
      <c r="L13" s="26"/>
      <c r="M13" s="28" t="s">
        <v>19</v>
      </c>
      <c r="N13" s="28"/>
      <c r="O13" s="28"/>
      <c r="P13" s="28"/>
      <c r="Q13" s="28"/>
      <c r="R13" s="28"/>
      <c r="S13" s="28"/>
      <c r="T13" s="19"/>
      <c r="U13" s="20"/>
      <c r="V13" s="21"/>
      <c r="W13" s="21"/>
    </row>
    <row r="14" s="22" customFormat="true" ht="21.75" hidden="false" customHeight="true" outlineLevel="0" collapsed="false">
      <c r="A14" s="29" t="s">
        <v>20</v>
      </c>
      <c r="B14" s="29" t="s">
        <v>21</v>
      </c>
      <c r="C14" s="29"/>
      <c r="D14" s="29" t="s">
        <v>22</v>
      </c>
      <c r="E14" s="29" t="s">
        <v>23</v>
      </c>
      <c r="F14" s="29"/>
      <c r="G14" s="29"/>
      <c r="H14" s="29" t="s">
        <v>24</v>
      </c>
      <c r="I14" s="29" t="s">
        <v>25</v>
      </c>
      <c r="J14" s="29"/>
      <c r="K14" s="29"/>
      <c r="L14" s="29"/>
      <c r="M14" s="29"/>
      <c r="N14" s="29" t="s">
        <v>26</v>
      </c>
      <c r="O14" s="29"/>
      <c r="P14" s="29"/>
      <c r="Q14" s="29"/>
      <c r="R14" s="29"/>
      <c r="S14" s="29"/>
      <c r="T14" s="30"/>
      <c r="U14" s="31"/>
      <c r="V14" s="31"/>
      <c r="W14" s="31"/>
    </row>
    <row r="15" s="22" customFormat="true" ht="21" hidden="false" customHeight="true" outlineLevel="0" collapsed="false">
      <c r="A15" s="29"/>
      <c r="B15" s="29"/>
      <c r="C15" s="29"/>
      <c r="D15" s="29"/>
      <c r="E15" s="32" t="s">
        <v>27</v>
      </c>
      <c r="F15" s="29" t="s">
        <v>28</v>
      </c>
      <c r="G15" s="29" t="s">
        <v>29</v>
      </c>
      <c r="H15" s="29"/>
      <c r="I15" s="29" t="s">
        <v>30</v>
      </c>
      <c r="J15" s="29" t="s">
        <v>31</v>
      </c>
      <c r="K15" s="29" t="s">
        <v>32</v>
      </c>
      <c r="L15" s="29" t="s">
        <v>33</v>
      </c>
      <c r="M15" s="29" t="s">
        <v>34</v>
      </c>
      <c r="N15" s="29" t="s">
        <v>35</v>
      </c>
      <c r="O15" s="29" t="s">
        <v>36</v>
      </c>
      <c r="P15" s="29" t="s">
        <v>37</v>
      </c>
      <c r="Q15" s="29" t="s">
        <v>38</v>
      </c>
      <c r="R15" s="29" t="s">
        <v>39</v>
      </c>
      <c r="S15" s="29" t="s">
        <v>40</v>
      </c>
      <c r="T15" s="30"/>
      <c r="U15" s="31"/>
      <c r="V15" s="31"/>
      <c r="W15" s="31"/>
    </row>
    <row r="16" s="22" customFormat="true" ht="11.25" hidden="false" customHeight="true" outlineLevel="0" collapsed="false">
      <c r="A16" s="33" t="n">
        <v>1</v>
      </c>
      <c r="B16" s="34" t="n">
        <v>2</v>
      </c>
      <c r="C16" s="34"/>
      <c r="D16" s="35" t="n">
        <v>3</v>
      </c>
      <c r="E16" s="36" t="n">
        <v>4</v>
      </c>
      <c r="F16" s="35" t="n">
        <v>5</v>
      </c>
      <c r="G16" s="35" t="n">
        <v>6</v>
      </c>
      <c r="H16" s="35" t="n">
        <v>7</v>
      </c>
      <c r="I16" s="35" t="n">
        <v>8</v>
      </c>
      <c r="J16" s="35" t="n">
        <v>9</v>
      </c>
      <c r="K16" s="35" t="n">
        <v>10</v>
      </c>
      <c r="L16" s="35" t="n">
        <v>11</v>
      </c>
      <c r="M16" s="35" t="n">
        <v>12</v>
      </c>
      <c r="N16" s="35" t="n">
        <v>13</v>
      </c>
      <c r="O16" s="35" t="n">
        <v>14</v>
      </c>
      <c r="P16" s="35" t="n">
        <v>15</v>
      </c>
      <c r="Q16" s="35" t="n">
        <v>16</v>
      </c>
      <c r="R16" s="35" t="n">
        <v>17</v>
      </c>
      <c r="S16" s="35" t="n">
        <v>18</v>
      </c>
      <c r="T16" s="37"/>
      <c r="U16" s="38"/>
      <c r="V16" s="38"/>
      <c r="W16" s="38"/>
    </row>
    <row r="17" s="22" customFormat="true" ht="11.25" hidden="false" customHeight="true" outlineLevel="0" collapsed="false">
      <c r="A17" s="39" t="s">
        <v>4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1"/>
      <c r="V17" s="41"/>
      <c r="W17" s="41"/>
    </row>
    <row r="18" s="15" customFormat="true" ht="11.25" hidden="false" customHeight="true" outlineLevel="0" collapsed="false">
      <c r="A18" s="42" t="n">
        <v>338</v>
      </c>
      <c r="B18" s="43" t="s">
        <v>42</v>
      </c>
      <c r="C18" s="43"/>
      <c r="D18" s="44" t="n">
        <v>100</v>
      </c>
      <c r="E18" s="45" t="n">
        <v>0.4</v>
      </c>
      <c r="F18" s="45" t="n">
        <v>0.4</v>
      </c>
      <c r="G18" s="45" t="n">
        <v>9.8</v>
      </c>
      <c r="H18" s="45" t="n">
        <f aca="false">E18*4+F18*9+G18*4</f>
        <v>44.4</v>
      </c>
      <c r="I18" s="45" t="n">
        <v>0.04</v>
      </c>
      <c r="J18" s="45" t="n">
        <v>0.02</v>
      </c>
      <c r="K18" s="44" t="n">
        <v>10</v>
      </c>
      <c r="L18" s="44" t="n">
        <v>0.02</v>
      </c>
      <c r="M18" s="45" t="n">
        <v>0.2</v>
      </c>
      <c r="N18" s="45" t="n">
        <v>16</v>
      </c>
      <c r="O18" s="45" t="n">
        <v>11</v>
      </c>
      <c r="P18" s="44" t="n">
        <v>0.03</v>
      </c>
      <c r="Q18" s="44" t="n">
        <v>0.002</v>
      </c>
      <c r="R18" s="45" t="n">
        <v>9</v>
      </c>
      <c r="S18" s="45" t="n">
        <v>2.2</v>
      </c>
      <c r="T18" s="46"/>
      <c r="U18" s="47"/>
      <c r="V18" s="47"/>
      <c r="W18" s="48"/>
    </row>
    <row r="19" s="15" customFormat="true" ht="12" hidden="false" customHeight="true" outlineLevel="0" collapsed="false">
      <c r="A19" s="42" t="n">
        <v>15</v>
      </c>
      <c r="B19" s="49" t="s">
        <v>43</v>
      </c>
      <c r="C19" s="49"/>
      <c r="D19" s="50" t="n">
        <v>25</v>
      </c>
      <c r="E19" s="45" t="n">
        <f aca="false">2.32*D19/10</f>
        <v>5.8</v>
      </c>
      <c r="F19" s="45" t="n">
        <f aca="false">3.4*D19/10</f>
        <v>8.5</v>
      </c>
      <c r="G19" s="45" t="n">
        <f aca="false">0.01*D19/10</f>
        <v>0.025</v>
      </c>
      <c r="H19" s="45" t="n">
        <f aca="false">E19*4+F19*9+G19*4</f>
        <v>99.8</v>
      </c>
      <c r="I19" s="45" t="n">
        <f aca="false">0.004*D19/10</f>
        <v>0.01</v>
      </c>
      <c r="J19" s="45" t="n">
        <f aca="false">0.03*D19/10</f>
        <v>0.075</v>
      </c>
      <c r="K19" s="45" t="n">
        <f aca="false">0.07*D19/10</f>
        <v>0.175</v>
      </c>
      <c r="L19" s="51" t="n">
        <f aca="false">0.023*D19/10</f>
        <v>0.0575</v>
      </c>
      <c r="M19" s="45" t="n">
        <f aca="false">0.05*D19/10</f>
        <v>0.125</v>
      </c>
      <c r="N19" s="45" t="n">
        <f aca="false">88*D19/10</f>
        <v>220</v>
      </c>
      <c r="O19" s="45" t="n">
        <f aca="false">50*D19/10</f>
        <v>125</v>
      </c>
      <c r="P19" s="45" t="n">
        <f aca="false">0.4*D19/10</f>
        <v>1</v>
      </c>
      <c r="Q19" s="51" t="n">
        <f aca="false">0.02*D19/10</f>
        <v>0.05</v>
      </c>
      <c r="R19" s="45" t="n">
        <f aca="false">3.5*D19/10</f>
        <v>8.75</v>
      </c>
      <c r="S19" s="45" t="n">
        <f aca="false">0.13*D19/10</f>
        <v>0.325</v>
      </c>
      <c r="T19" s="46"/>
      <c r="U19" s="47"/>
      <c r="V19" s="47"/>
      <c r="W19" s="48"/>
    </row>
    <row r="20" s="15" customFormat="true" ht="21.75" hidden="false" customHeight="true" outlineLevel="0" collapsed="false">
      <c r="A20" s="42" t="n">
        <v>173</v>
      </c>
      <c r="B20" s="49" t="s">
        <v>44</v>
      </c>
      <c r="C20" s="49"/>
      <c r="D20" s="44" t="n">
        <v>250</v>
      </c>
      <c r="E20" s="45" t="n">
        <f aca="false">7.23*D20/200</f>
        <v>9.0375</v>
      </c>
      <c r="F20" s="45" t="n">
        <f aca="false">9.81*D20/200</f>
        <v>12.2625</v>
      </c>
      <c r="G20" s="45" t="n">
        <f aca="false">28.8*D20/200</f>
        <v>36</v>
      </c>
      <c r="H20" s="45" t="n">
        <f aca="false">E20*4+F20*9+G20*4</f>
        <v>290.5125</v>
      </c>
      <c r="I20" s="45" t="n">
        <f aca="false">0.22*D20/200</f>
        <v>0.275</v>
      </c>
      <c r="J20" s="45" t="n">
        <f aca="false">0.2*D20/200</f>
        <v>0.25</v>
      </c>
      <c r="K20" s="45" t="n">
        <f aca="false">1.3*D20/200</f>
        <v>1.625</v>
      </c>
      <c r="L20" s="51" t="n">
        <f aca="false">0.08*D20/200</f>
        <v>0.1</v>
      </c>
      <c r="M20" s="52" t="n">
        <v>0</v>
      </c>
      <c r="N20" s="45" t="n">
        <f aca="false">142.58*D20/200</f>
        <v>178.225</v>
      </c>
      <c r="O20" s="45" t="n">
        <f aca="false">222.38*D20/200</f>
        <v>277.975</v>
      </c>
      <c r="P20" s="44" t="n">
        <v>0</v>
      </c>
      <c r="Q20" s="51" t="n">
        <f aca="false">0.001*D20/200</f>
        <v>0.00125</v>
      </c>
      <c r="R20" s="45" t="n">
        <f aca="false">65.69*D20/200</f>
        <v>82.1125</v>
      </c>
      <c r="S20" s="45" t="n">
        <f aca="false">1.53*D20/200</f>
        <v>1.9125</v>
      </c>
      <c r="T20" s="46"/>
      <c r="U20" s="53" t="s">
        <v>45</v>
      </c>
      <c r="V20" s="53" t="s">
        <v>46</v>
      </c>
      <c r="W20" s="53" t="s">
        <v>47</v>
      </c>
    </row>
    <row r="21" s="15" customFormat="true" ht="12.75" hidden="false" customHeight="true" outlineLevel="0" collapsed="false">
      <c r="A21" s="42" t="n">
        <v>382</v>
      </c>
      <c r="B21" s="43" t="s">
        <v>48</v>
      </c>
      <c r="C21" s="43"/>
      <c r="D21" s="44" t="n">
        <v>200</v>
      </c>
      <c r="E21" s="45" t="n">
        <f aca="false">3.5*D21/200</f>
        <v>3.5</v>
      </c>
      <c r="F21" s="45" t="n">
        <f aca="false">3.7*D21/200</f>
        <v>3.7</v>
      </c>
      <c r="G21" s="45" t="n">
        <f aca="false">25.5*D21/200</f>
        <v>25.5</v>
      </c>
      <c r="H21" s="45" t="n">
        <f aca="false">E21*4+F21*9+G21*4</f>
        <v>149.3</v>
      </c>
      <c r="I21" s="45" t="n">
        <f aca="false">0.06*D21/200</f>
        <v>0.06</v>
      </c>
      <c r="J21" s="45" t="n">
        <f aca="false">0.006*D21/200</f>
        <v>0.006</v>
      </c>
      <c r="K21" s="45" t="n">
        <f aca="false">1.6*D21/200</f>
        <v>1.6</v>
      </c>
      <c r="L21" s="51" t="n">
        <f aca="false">0.04*D21/200</f>
        <v>0.04</v>
      </c>
      <c r="M21" s="45" t="n">
        <f aca="false">0.4*D21/200</f>
        <v>0.4</v>
      </c>
      <c r="N21" s="45" t="n">
        <f aca="false">102.6*D21/200</f>
        <v>102.6</v>
      </c>
      <c r="O21" s="45" t="n">
        <f aca="false">178.4*D21/200</f>
        <v>178.4</v>
      </c>
      <c r="P21" s="45" t="n">
        <f aca="false">1*D21/200</f>
        <v>1</v>
      </c>
      <c r="Q21" s="51" t="n">
        <f aca="false">0.001*D21/200</f>
        <v>0.001</v>
      </c>
      <c r="R21" s="45" t="n">
        <f aca="false">24.8*D21/200</f>
        <v>24.8</v>
      </c>
      <c r="S21" s="45" t="n">
        <f aca="false">0.48*D21/200</f>
        <v>0.48</v>
      </c>
      <c r="T21" s="46"/>
      <c r="U21" s="53"/>
      <c r="V21" s="53"/>
      <c r="W21" s="53"/>
    </row>
    <row r="22" s="15" customFormat="true" ht="12.75" hidden="false" customHeight="true" outlineLevel="0" collapsed="false">
      <c r="A22" s="33" t="s">
        <v>49</v>
      </c>
      <c r="B22" s="43" t="s">
        <v>50</v>
      </c>
      <c r="C22" s="43"/>
      <c r="D22" s="44" t="n">
        <v>40</v>
      </c>
      <c r="E22" s="45" t="n">
        <f aca="false">1.52*D22/30</f>
        <v>2.02666666666667</v>
      </c>
      <c r="F22" s="51" t="n">
        <f aca="false">0.16*D22/30</f>
        <v>0.213333333333333</v>
      </c>
      <c r="G22" s="51" t="n">
        <f aca="false">9.84*D22/30</f>
        <v>13.12</v>
      </c>
      <c r="H22" s="51" t="n">
        <f aca="false">E22*4+F22*9+G22*4</f>
        <v>62.5066666666667</v>
      </c>
      <c r="I22" s="51" t="n">
        <f aca="false">0.02*D22/30</f>
        <v>0.0266666666666667</v>
      </c>
      <c r="J22" s="51" t="n">
        <f aca="false">0.01*D22/30</f>
        <v>0.0133333333333333</v>
      </c>
      <c r="K22" s="51" t="n">
        <f aca="false">0.44*D22/30</f>
        <v>0.586666666666667</v>
      </c>
      <c r="L22" s="51" t="n">
        <v>0</v>
      </c>
      <c r="M22" s="51" t="n">
        <f aca="false">0.7*D22/30</f>
        <v>0.933333333333333</v>
      </c>
      <c r="N22" s="51" t="n">
        <f aca="false">4*D22/30</f>
        <v>5.33333333333333</v>
      </c>
      <c r="O22" s="51" t="n">
        <f aca="false">13*D22/30</f>
        <v>17.3333333333333</v>
      </c>
      <c r="P22" s="51" t="n">
        <f aca="false">0.008*D22/30</f>
        <v>0.0106666666666667</v>
      </c>
      <c r="Q22" s="51" t="n">
        <f aca="false">0.001*D22/30</f>
        <v>0.00133333333333333</v>
      </c>
      <c r="R22" s="51" t="n">
        <v>0</v>
      </c>
      <c r="S22" s="51" t="n">
        <f aca="false">0.22*D22/30</f>
        <v>0.293333333333333</v>
      </c>
      <c r="T22" s="46"/>
      <c r="U22" s="53"/>
      <c r="V22" s="53"/>
      <c r="W22" s="53"/>
    </row>
    <row r="23" s="22" customFormat="true" ht="11.25" hidden="false" customHeight="true" outlineLevel="0" collapsed="false">
      <c r="A23" s="54" t="s">
        <v>51</v>
      </c>
      <c r="B23" s="55"/>
      <c r="C23" s="55"/>
      <c r="D23" s="56" t="n">
        <f aca="false">SUM(D18:D22)</f>
        <v>615</v>
      </c>
      <c r="E23" s="57" t="n">
        <f aca="false">SUM(E18:E22)</f>
        <v>20.7641666666667</v>
      </c>
      <c r="F23" s="58" t="n">
        <f aca="false">SUM(F18:F22)</f>
        <v>25.0758333333333</v>
      </c>
      <c r="G23" s="58" t="n">
        <f aca="false">SUM(G18:G22)</f>
        <v>84.445</v>
      </c>
      <c r="H23" s="58" t="n">
        <f aca="false">SUM(H18:H22)</f>
        <v>646.519166666667</v>
      </c>
      <c r="I23" s="57" t="n">
        <f aca="false">SUM(I18:I22)</f>
        <v>0.411666666666667</v>
      </c>
      <c r="J23" s="57" t="n">
        <f aca="false">SUM(J18:J22)</f>
        <v>0.364333333333333</v>
      </c>
      <c r="K23" s="57" t="n">
        <f aca="false">SUM(K18:K22)</f>
        <v>13.9866666666667</v>
      </c>
      <c r="L23" s="57" t="n">
        <f aca="false">SUM(L18:L22)</f>
        <v>0.2175</v>
      </c>
      <c r="M23" s="57" t="n">
        <f aca="false">SUM(M18:M22)</f>
        <v>1.65833333333333</v>
      </c>
      <c r="N23" s="57" t="n">
        <f aca="false">SUM(N18:N22)</f>
        <v>522.158333333333</v>
      </c>
      <c r="O23" s="57" t="n">
        <f aca="false">SUM(O18:O22)</f>
        <v>609.708333333333</v>
      </c>
      <c r="P23" s="57" t="n">
        <f aca="false">SUM(P18:P22)</f>
        <v>2.04066666666667</v>
      </c>
      <c r="Q23" s="59" t="n">
        <f aca="false">SUM(Q18:Q22)</f>
        <v>0.0555833333333333</v>
      </c>
      <c r="R23" s="57" t="n">
        <f aca="false">SUM(R18:R22)</f>
        <v>124.6625</v>
      </c>
      <c r="S23" s="57" t="n">
        <f aca="false">SUM(S18:S22)</f>
        <v>5.21083333333333</v>
      </c>
      <c r="T23" s="58"/>
      <c r="U23" s="60" t="n">
        <f aca="false">AVERAGE(H24,H64,H101,H137,H176)</f>
        <v>0.236982066753172</v>
      </c>
      <c r="V23" s="60" t="n">
        <f aca="false">AVERAGE(H37,H75,H111,H147,H187)</f>
        <v>0.341368700980392</v>
      </c>
      <c r="W23" s="60" t="n">
        <f aca="false">AVERAGE(H44,H81,H118,H154,H192)</f>
        <v>0.117204679144385</v>
      </c>
    </row>
    <row r="24" s="22" customFormat="true" ht="11.25" hidden="false" customHeight="true" outlineLevel="0" collapsed="false">
      <c r="A24" s="61" t="s">
        <v>52</v>
      </c>
      <c r="B24" s="61"/>
      <c r="C24" s="61"/>
      <c r="D24" s="61"/>
      <c r="E24" s="62" t="n">
        <f aca="false">E23/E46</f>
        <v>0.230712962962963</v>
      </c>
      <c r="F24" s="63" t="n">
        <f aca="false">F23/F46</f>
        <v>0.272563405797101</v>
      </c>
      <c r="G24" s="63" t="n">
        <f aca="false">G23/G46</f>
        <v>0.220483028720627</v>
      </c>
      <c r="H24" s="63" t="n">
        <f aca="false">H23/H46</f>
        <v>0.237690870098039</v>
      </c>
      <c r="I24" s="63" t="n">
        <f aca="false">I23/I46</f>
        <v>0.294047619047619</v>
      </c>
      <c r="J24" s="63" t="n">
        <f aca="false">J23/J46</f>
        <v>0.227708333333333</v>
      </c>
      <c r="K24" s="63" t="n">
        <f aca="false">K23/K46</f>
        <v>0.199809523809524</v>
      </c>
      <c r="L24" s="63" t="n">
        <f aca="false">L23/L46</f>
        <v>0.241666666666667</v>
      </c>
      <c r="M24" s="63" t="n">
        <f aca="false">M23/M46</f>
        <v>0.138194444444444</v>
      </c>
      <c r="N24" s="63" t="n">
        <f aca="false">N23/N46</f>
        <v>0.435131944444444</v>
      </c>
      <c r="O24" s="63" t="n">
        <f aca="false">O23/O46</f>
        <v>0.508090277777778</v>
      </c>
      <c r="P24" s="63" t="n">
        <f aca="false">P23/P46</f>
        <v>0.145761904761905</v>
      </c>
      <c r="Q24" s="63" t="n">
        <f aca="false">Q23/Q46</f>
        <v>0.555833333333333</v>
      </c>
      <c r="R24" s="63" t="n">
        <f aca="false">R23/R46</f>
        <v>0.415541666666667</v>
      </c>
      <c r="S24" s="63" t="n">
        <f aca="false">S23/S46</f>
        <v>0.289490740740741</v>
      </c>
      <c r="T24" s="64"/>
      <c r="U24" s="65"/>
      <c r="V24" s="65"/>
      <c r="W24" s="65"/>
    </row>
    <row r="25" s="22" customFormat="true" ht="11.25" hidden="false" customHeight="true" outlineLevel="0" collapsed="false">
      <c r="A25" s="66" t="s">
        <v>53</v>
      </c>
      <c r="B25" s="67"/>
      <c r="C25" s="67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4"/>
      <c r="U25" s="65"/>
      <c r="V25" s="65"/>
      <c r="W25" s="65"/>
    </row>
    <row r="26" s="22" customFormat="true" ht="11.25" hidden="false" customHeight="true" outlineLevel="0" collapsed="false">
      <c r="A26" s="71" t="s">
        <v>49</v>
      </c>
      <c r="B26" s="72" t="s">
        <v>54</v>
      </c>
      <c r="C26" s="67"/>
      <c r="D26" s="71" t="n">
        <v>200</v>
      </c>
      <c r="E26" s="73" t="n">
        <v>5.4</v>
      </c>
      <c r="F26" s="73" t="n">
        <v>4.4</v>
      </c>
      <c r="G26" s="73" t="n">
        <v>8.8</v>
      </c>
      <c r="H26" s="73" t="n">
        <v>96.4</v>
      </c>
      <c r="I26" s="73" t="n">
        <v>0.08</v>
      </c>
      <c r="J26" s="73" t="n">
        <v>0.307</v>
      </c>
      <c r="K26" s="73" t="n">
        <v>2.6</v>
      </c>
      <c r="L26" s="73" t="n">
        <v>0.067</v>
      </c>
      <c r="M26" s="73" t="n">
        <v>0.292</v>
      </c>
      <c r="N26" s="74" t="n">
        <v>240</v>
      </c>
      <c r="O26" s="74" t="n">
        <v>180</v>
      </c>
      <c r="P26" s="75" t="n">
        <v>0.8</v>
      </c>
      <c r="Q26" s="73" t="n">
        <v>0.018</v>
      </c>
      <c r="R26" s="74" t="n">
        <v>28</v>
      </c>
      <c r="S26" s="73" t="n">
        <v>0.12</v>
      </c>
      <c r="T26" s="64"/>
      <c r="U26" s="65"/>
      <c r="V26" s="65"/>
      <c r="W26" s="65"/>
    </row>
    <row r="27" s="22" customFormat="true" ht="11.25" hidden="false" customHeight="true" outlineLevel="0" collapsed="false">
      <c r="A27" s="39" t="s">
        <v>5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/>
      <c r="U27" s="41"/>
      <c r="V27" s="41"/>
      <c r="W27" s="41"/>
    </row>
    <row r="28" s="22" customFormat="true" ht="22.5" hidden="false" customHeight="true" outlineLevel="0" collapsed="false">
      <c r="A28" s="76" t="s">
        <v>56</v>
      </c>
      <c r="B28" s="77" t="s">
        <v>57</v>
      </c>
      <c r="C28" s="77"/>
      <c r="D28" s="78" t="n">
        <v>100</v>
      </c>
      <c r="E28" s="79" t="n">
        <f aca="false">0.94*D28/60</f>
        <v>1.56666666666667</v>
      </c>
      <c r="F28" s="80" t="n">
        <f aca="false">7.22*D28/60</f>
        <v>12.0333333333333</v>
      </c>
      <c r="G28" s="80" t="n">
        <f aca="false">5.27*D28/60</f>
        <v>8.78333333333333</v>
      </c>
      <c r="H28" s="81" t="n">
        <f aca="false">E28*4+F28*9+G28*4</f>
        <v>149.7</v>
      </c>
      <c r="I28" s="78" t="n">
        <f aca="false">0.03*D28/60</f>
        <v>0.05</v>
      </c>
      <c r="J28" s="78" t="n">
        <f aca="false">0.03*D28/60</f>
        <v>0.05</v>
      </c>
      <c r="K28" s="78" t="n">
        <v>20.667</v>
      </c>
      <c r="L28" s="80" t="n">
        <f aca="false">0.001*D28/60</f>
        <v>0.00166666666666667</v>
      </c>
      <c r="M28" s="78" t="n">
        <f aca="false">1.5*D28/60</f>
        <v>2.5</v>
      </c>
      <c r="N28" s="80" t="n">
        <f aca="false">19.7*D28/60</f>
        <v>32.8333333333333</v>
      </c>
      <c r="O28" s="82" t="n">
        <f aca="false">20.31*D28/60</f>
        <v>33.85</v>
      </c>
      <c r="P28" s="78" t="n">
        <f aca="false">0.3*D28/60</f>
        <v>0.5</v>
      </c>
      <c r="Q28" s="79" t="n">
        <f aca="false">0.001*D28/60</f>
        <v>0.00166666666666667</v>
      </c>
      <c r="R28" s="79" t="n">
        <f aca="false">9.98*D28/60</f>
        <v>16.6333333333333</v>
      </c>
      <c r="S28" s="79" t="n">
        <f aca="false">0.34*D28/60</f>
        <v>0.566666666666667</v>
      </c>
      <c r="T28" s="40"/>
      <c r="U28" s="41"/>
      <c r="V28" s="41"/>
      <c r="W28" s="41"/>
    </row>
    <row r="29" s="15" customFormat="true" ht="18.75" hidden="false" customHeight="true" outlineLevel="0" collapsed="false">
      <c r="A29" s="42" t="n">
        <v>45</v>
      </c>
      <c r="B29" s="43" t="s">
        <v>58</v>
      </c>
      <c r="C29" s="43"/>
      <c r="D29" s="44" t="n">
        <v>100</v>
      </c>
      <c r="E29" s="45" t="n">
        <f aca="false">0.9*D29/60</f>
        <v>1.5</v>
      </c>
      <c r="F29" s="45" t="n">
        <f aca="false">1.31*D29/60</f>
        <v>2.18333333333333</v>
      </c>
      <c r="G29" s="45" t="n">
        <f aca="false">5.6*D29/60</f>
        <v>9.33333333333333</v>
      </c>
      <c r="H29" s="45" t="n">
        <f aca="false">E29*4+F29*9+G29*4</f>
        <v>62.9833333333333</v>
      </c>
      <c r="I29" s="45" t="n">
        <f aca="false">0.06*D29/60</f>
        <v>0.1</v>
      </c>
      <c r="J29" s="45" t="n">
        <f aca="false">0.07*D29/60</f>
        <v>0.116666666666667</v>
      </c>
      <c r="K29" s="45" t="n">
        <f aca="false">15.5*D29/60</f>
        <v>25.8333333333333</v>
      </c>
      <c r="L29" s="51" t="n">
        <f aca="false">0.071*D29/60</f>
        <v>0.118333333333333</v>
      </c>
      <c r="M29" s="45" t="n">
        <f aca="false">0.3*D29/60</f>
        <v>0.5</v>
      </c>
      <c r="N29" s="45" t="n">
        <f aca="false">28.2*D29/60</f>
        <v>47</v>
      </c>
      <c r="O29" s="45" t="n">
        <f aca="false">18.9*D29/60</f>
        <v>31.5</v>
      </c>
      <c r="P29" s="45" t="n">
        <f aca="false">0.2*D29/60</f>
        <v>0.333333333333333</v>
      </c>
      <c r="Q29" s="51" t="n">
        <f aca="false">0.001*D29/60</f>
        <v>0.00166666666666667</v>
      </c>
      <c r="R29" s="45" t="n">
        <f aca="false">10.5*D29/60</f>
        <v>17.5</v>
      </c>
      <c r="S29" s="45" t="n">
        <f aca="false">0.6*D29/60</f>
        <v>1</v>
      </c>
      <c r="T29" s="46"/>
      <c r="U29" s="83"/>
      <c r="V29" s="83"/>
      <c r="W29" s="83"/>
    </row>
    <row r="30" s="15" customFormat="true" ht="22.5" hidden="false" customHeight="true" outlineLevel="0" collapsed="false">
      <c r="A30" s="33" t="n">
        <v>102</v>
      </c>
      <c r="B30" s="49" t="s">
        <v>59</v>
      </c>
      <c r="C30" s="49"/>
      <c r="D30" s="84" t="s">
        <v>60</v>
      </c>
      <c r="E30" s="45" t="n">
        <v>6.22</v>
      </c>
      <c r="F30" s="45" t="n">
        <v>3.99</v>
      </c>
      <c r="G30" s="45" t="n">
        <v>21.73</v>
      </c>
      <c r="H30" s="45" t="n">
        <f aca="false">E30*4+F30*9+G30*4</f>
        <v>147.71</v>
      </c>
      <c r="I30" s="45" t="n">
        <v>0.27</v>
      </c>
      <c r="J30" s="45" t="n">
        <v>0.09</v>
      </c>
      <c r="K30" s="45" t="n">
        <v>9</v>
      </c>
      <c r="L30" s="51" t="n">
        <v>0.001</v>
      </c>
      <c r="M30" s="45" t="n">
        <v>0.257</v>
      </c>
      <c r="N30" s="45" t="n">
        <v>54.13</v>
      </c>
      <c r="O30" s="45" t="n">
        <v>183.2</v>
      </c>
      <c r="P30" s="45" t="n">
        <v>1.157</v>
      </c>
      <c r="Q30" s="51" t="n">
        <v>0.013</v>
      </c>
      <c r="R30" s="45" t="n">
        <v>49.63</v>
      </c>
      <c r="S30" s="45" t="n">
        <v>1.03</v>
      </c>
      <c r="T30" s="46"/>
      <c r="U30" s="83"/>
      <c r="V30" s="83"/>
      <c r="W30" s="83"/>
    </row>
    <row r="31" s="15" customFormat="true" ht="22.5" hidden="false" customHeight="true" outlineLevel="0" collapsed="false">
      <c r="A31" s="33" t="n">
        <v>268</v>
      </c>
      <c r="B31" s="49" t="s">
        <v>61</v>
      </c>
      <c r="C31" s="49"/>
      <c r="D31" s="44" t="n">
        <v>100</v>
      </c>
      <c r="E31" s="45" t="n">
        <f aca="false">13.46*D31/80</f>
        <v>16.825</v>
      </c>
      <c r="F31" s="85" t="n">
        <f aca="false">10.86*D31/80</f>
        <v>13.575</v>
      </c>
      <c r="G31" s="85" t="n">
        <f aca="false">5.34*D31/80</f>
        <v>6.675</v>
      </c>
      <c r="H31" s="45" t="n">
        <f aca="false">E31*4+F31*9+G31*4</f>
        <v>216.175</v>
      </c>
      <c r="I31" s="45" t="n">
        <f aca="false">0.07*D31/80</f>
        <v>0.0875</v>
      </c>
      <c r="J31" s="45" t="n">
        <f aca="false">0.23*D31/80</f>
        <v>0.2875</v>
      </c>
      <c r="K31" s="45" t="n">
        <f aca="false">0.75*D31/80</f>
        <v>0.9375</v>
      </c>
      <c r="L31" s="52" t="n">
        <f aca="false">0.2*D31/80</f>
        <v>0.25</v>
      </c>
      <c r="M31" s="51" t="n">
        <f aca="false">0.021*D31/80</f>
        <v>0.02625</v>
      </c>
      <c r="N31" s="45" t="n">
        <f aca="false">73.74*D31/80</f>
        <v>92.175</v>
      </c>
      <c r="O31" s="85" t="n">
        <f aca="false">184.82*D31/80</f>
        <v>231.025</v>
      </c>
      <c r="P31" s="45" t="n">
        <f aca="false">2.28*D31/80</f>
        <v>2.85</v>
      </c>
      <c r="Q31" s="51" t="n">
        <f aca="false">0.03*D31/80</f>
        <v>0.0375</v>
      </c>
      <c r="R31" s="45" t="n">
        <f aca="false">29.86*D31/80</f>
        <v>37.325</v>
      </c>
      <c r="S31" s="45" t="n">
        <f aca="false">1.93*D31/80</f>
        <v>2.4125</v>
      </c>
      <c r="T31" s="46"/>
      <c r="U31" s="83"/>
      <c r="V31" s="83"/>
      <c r="W31" s="83"/>
    </row>
    <row r="32" s="15" customFormat="true" ht="23.25" hidden="false" customHeight="true" outlineLevel="0" collapsed="false">
      <c r="A32" s="42" t="n">
        <v>203</v>
      </c>
      <c r="B32" s="49" t="s">
        <v>62</v>
      </c>
      <c r="C32" s="49"/>
      <c r="D32" s="44" t="n">
        <v>180</v>
      </c>
      <c r="E32" s="45" t="n">
        <f aca="false">5.7*D32/150</f>
        <v>6.84</v>
      </c>
      <c r="F32" s="45" t="n">
        <f aca="false">3.43*D32/150</f>
        <v>4.116</v>
      </c>
      <c r="G32" s="45" t="n">
        <f aca="false">36.45*D32/150</f>
        <v>43.74</v>
      </c>
      <c r="H32" s="45" t="n">
        <f aca="false">E32*4+F32*9+G32*4</f>
        <v>239.364</v>
      </c>
      <c r="I32" s="45" t="n">
        <f aca="false">0.09*D32/150</f>
        <v>0.108</v>
      </c>
      <c r="J32" s="45" t="n">
        <f aca="false">0.03*D32/150</f>
        <v>0.036</v>
      </c>
      <c r="K32" s="45" t="n">
        <v>0</v>
      </c>
      <c r="L32" s="51" t="n">
        <f aca="false">0.03*D32/150</f>
        <v>0.036</v>
      </c>
      <c r="M32" s="45" t="n">
        <f aca="false">1.25*D32/150</f>
        <v>1.5</v>
      </c>
      <c r="N32" s="45" t="n">
        <f aca="false">13.28*D32/150</f>
        <v>15.936</v>
      </c>
      <c r="O32" s="45" t="n">
        <f aca="false">46.21*D32/150</f>
        <v>55.452</v>
      </c>
      <c r="P32" s="45" t="n">
        <f aca="false">0.78*D32/150</f>
        <v>0.936</v>
      </c>
      <c r="Q32" s="51" t="n">
        <f aca="false">0.0015*D32/150</f>
        <v>0.0018</v>
      </c>
      <c r="R32" s="45" t="n">
        <f aca="false">8.47*D32/150</f>
        <v>10.164</v>
      </c>
      <c r="S32" s="45" t="n">
        <f aca="false">0.86*D32/150</f>
        <v>1.032</v>
      </c>
      <c r="T32" s="46"/>
      <c r="U32" s="83"/>
      <c r="V32" s="83"/>
      <c r="W32" s="83"/>
    </row>
    <row r="33" s="15" customFormat="true" ht="12.75" hidden="false" customHeight="true" outlineLevel="0" collapsed="false">
      <c r="A33" s="42" t="n">
        <v>377</v>
      </c>
      <c r="B33" s="49" t="s">
        <v>63</v>
      </c>
      <c r="C33" s="49"/>
      <c r="D33" s="44" t="s">
        <v>64</v>
      </c>
      <c r="E33" s="45" t="n">
        <v>0.26</v>
      </c>
      <c r="F33" s="45" t="n">
        <v>0.06</v>
      </c>
      <c r="G33" s="45" t="n">
        <v>15.22</v>
      </c>
      <c r="H33" s="45" t="n">
        <f aca="false">E33*4+F33*9+G33*4</f>
        <v>62.46</v>
      </c>
      <c r="I33" s="45"/>
      <c r="J33" s="45" t="n">
        <v>0.01</v>
      </c>
      <c r="K33" s="45" t="n">
        <v>2.9</v>
      </c>
      <c r="L33" s="52" t="n">
        <v>0</v>
      </c>
      <c r="M33" s="45" t="n">
        <v>0.06</v>
      </c>
      <c r="N33" s="45" t="n">
        <v>8.05</v>
      </c>
      <c r="O33" s="45" t="n">
        <v>9.78</v>
      </c>
      <c r="P33" s="45" t="n">
        <v>0.017</v>
      </c>
      <c r="Q33" s="51" t="n">
        <v>0</v>
      </c>
      <c r="R33" s="45" t="n">
        <v>5.24</v>
      </c>
      <c r="S33" s="45" t="n">
        <v>0.87</v>
      </c>
      <c r="T33" s="46"/>
      <c r="U33" s="83"/>
      <c r="V33" s="83"/>
      <c r="W33" s="83"/>
    </row>
    <row r="34" s="15" customFormat="true" ht="11.25" hidden="false" customHeight="true" outlineLevel="0" collapsed="false">
      <c r="A34" s="33" t="s">
        <v>49</v>
      </c>
      <c r="B34" s="49" t="s">
        <v>65</v>
      </c>
      <c r="C34" s="49"/>
      <c r="D34" s="44" t="n">
        <v>40</v>
      </c>
      <c r="E34" s="45" t="n">
        <f aca="false">2.64*D34/40</f>
        <v>2.64</v>
      </c>
      <c r="F34" s="45" t="n">
        <f aca="false">0.48*D34/40</f>
        <v>0.48</v>
      </c>
      <c r="G34" s="45" t="n">
        <f aca="false">13.68*D34/40</f>
        <v>13.68</v>
      </c>
      <c r="H34" s="45" t="n">
        <f aca="false">E34*4+F34*9+G34*4</f>
        <v>69.6</v>
      </c>
      <c r="I34" s="52" t="n">
        <f aca="false">0.08*D34/40</f>
        <v>0.08</v>
      </c>
      <c r="J34" s="45" t="n">
        <f aca="false">0.04*D34/40</f>
        <v>0.04</v>
      </c>
      <c r="K34" s="44" t="n">
        <v>0</v>
      </c>
      <c r="L34" s="44" t="n">
        <v>0</v>
      </c>
      <c r="M34" s="45" t="n">
        <f aca="false">2.4*D34/100</f>
        <v>0.96</v>
      </c>
      <c r="N34" s="45" t="n">
        <f aca="false">14*D34/40</f>
        <v>14</v>
      </c>
      <c r="O34" s="45" t="n">
        <f aca="false">63.2*D34/40</f>
        <v>63.2</v>
      </c>
      <c r="P34" s="45" t="n">
        <f aca="false">1.2*D34/40</f>
        <v>1.2</v>
      </c>
      <c r="Q34" s="51" t="n">
        <f aca="false">0.001*D34/40</f>
        <v>0.001</v>
      </c>
      <c r="R34" s="45" t="n">
        <f aca="false">9.4*D34/40</f>
        <v>9.4</v>
      </c>
      <c r="S34" s="52" t="n">
        <f aca="false">0.78*D34/40</f>
        <v>0.78</v>
      </c>
      <c r="T34" s="86"/>
      <c r="U34" s="87"/>
      <c r="V34" s="87"/>
      <c r="W34" s="87"/>
    </row>
    <row r="35" s="15" customFormat="true" ht="11.25" hidden="false" customHeight="true" outlineLevel="0" collapsed="false">
      <c r="A35" s="33" t="s">
        <v>49</v>
      </c>
      <c r="B35" s="49" t="s">
        <v>50</v>
      </c>
      <c r="C35" s="49"/>
      <c r="D35" s="44" t="n">
        <v>40</v>
      </c>
      <c r="E35" s="45" t="n">
        <f aca="false">1.52*D35/30</f>
        <v>2.02666666666667</v>
      </c>
      <c r="F35" s="51" t="n">
        <f aca="false">0.16*D35/30</f>
        <v>0.213333333333333</v>
      </c>
      <c r="G35" s="51" t="n">
        <f aca="false">9.84*D35/30</f>
        <v>13.12</v>
      </c>
      <c r="H35" s="51" t="n">
        <f aca="false">E35*4+F35*9+G35*4</f>
        <v>62.5066666666667</v>
      </c>
      <c r="I35" s="51" t="n">
        <f aca="false">0.02*D35/30</f>
        <v>0.0266666666666667</v>
      </c>
      <c r="J35" s="51" t="n">
        <f aca="false">0.01*D35/30</f>
        <v>0.0133333333333333</v>
      </c>
      <c r="K35" s="51" t="n">
        <f aca="false">0.44*D35/30</f>
        <v>0.586666666666667</v>
      </c>
      <c r="L35" s="51" t="n">
        <v>0</v>
      </c>
      <c r="M35" s="51" t="n">
        <f aca="false">0.7*D35/30</f>
        <v>0.933333333333333</v>
      </c>
      <c r="N35" s="51" t="n">
        <f aca="false">4*D35/30</f>
        <v>5.33333333333333</v>
      </c>
      <c r="O35" s="51" t="n">
        <f aca="false">13*D35/30</f>
        <v>17.3333333333333</v>
      </c>
      <c r="P35" s="51" t="n">
        <f aca="false">0.008*D35/30</f>
        <v>0.0106666666666667</v>
      </c>
      <c r="Q35" s="51" t="n">
        <f aca="false">0.001*D35/30</f>
        <v>0.00133333333333333</v>
      </c>
      <c r="R35" s="51" t="n">
        <v>0</v>
      </c>
      <c r="S35" s="51" t="n">
        <f aca="false">0.22*D35/30</f>
        <v>0.293333333333333</v>
      </c>
      <c r="T35" s="46"/>
      <c r="U35" s="83"/>
      <c r="V35" s="83"/>
      <c r="W35" s="83"/>
    </row>
    <row r="36" s="22" customFormat="true" ht="11.25" hidden="false" customHeight="true" outlineLevel="0" collapsed="false">
      <c r="A36" s="54" t="s">
        <v>66</v>
      </c>
      <c r="B36" s="55"/>
      <c r="C36" s="55"/>
      <c r="D36" s="88" t="n">
        <v>929</v>
      </c>
      <c r="E36" s="57" t="n">
        <f aca="false">SUM(E29:E35)</f>
        <v>36.3116666666667</v>
      </c>
      <c r="F36" s="57" t="n">
        <f aca="false">SUM(F29:F35)</f>
        <v>24.6176666666667</v>
      </c>
      <c r="G36" s="57" t="n">
        <f aca="false">SUM(G29:G35)</f>
        <v>123.498333333333</v>
      </c>
      <c r="H36" s="58" t="n">
        <f aca="false">SUM(H29:H35)</f>
        <v>860.799</v>
      </c>
      <c r="I36" s="57" t="n">
        <f aca="false">SUM(I29:I35)</f>
        <v>0.672166666666667</v>
      </c>
      <c r="J36" s="57" t="n">
        <f aca="false">SUM(J29:J35)</f>
        <v>0.5935</v>
      </c>
      <c r="K36" s="57" t="n">
        <f aca="false">SUM(K29:K35)</f>
        <v>39.2575</v>
      </c>
      <c r="L36" s="57" t="n">
        <f aca="false">SUM(L29:L35)</f>
        <v>0.405333333333333</v>
      </c>
      <c r="M36" s="57" t="n">
        <f aca="false">SUM(M29:M35)</f>
        <v>4.23658333333333</v>
      </c>
      <c r="N36" s="57" t="n">
        <f aca="false">SUM(N29:N35)</f>
        <v>236.624333333333</v>
      </c>
      <c r="O36" s="57" t="n">
        <f aca="false">SUM(O29:O35)</f>
        <v>591.490333333333</v>
      </c>
      <c r="P36" s="57" t="n">
        <f aca="false">SUM(P29:P35)</f>
        <v>6.504</v>
      </c>
      <c r="Q36" s="59" t="n">
        <f aca="false">SUM(Q29:Q35)</f>
        <v>0.0563</v>
      </c>
      <c r="R36" s="57" t="n">
        <f aca="false">SUM(R29:R35)</f>
        <v>129.259</v>
      </c>
      <c r="S36" s="57" t="n">
        <f aca="false">SUM(S29:S35)</f>
        <v>7.41783333333333</v>
      </c>
      <c r="T36" s="58"/>
      <c r="U36" s="89"/>
      <c r="V36" s="89"/>
      <c r="W36" s="89"/>
    </row>
    <row r="37" s="22" customFormat="true" ht="11.25" hidden="false" customHeight="true" outlineLevel="0" collapsed="false">
      <c r="A37" s="61" t="s">
        <v>52</v>
      </c>
      <c r="B37" s="61"/>
      <c r="C37" s="61"/>
      <c r="D37" s="61"/>
      <c r="E37" s="62" t="n">
        <f aca="false">E36/E46</f>
        <v>0.403462962962963</v>
      </c>
      <c r="F37" s="63" t="n">
        <f aca="false">F36/F46</f>
        <v>0.267583333333333</v>
      </c>
      <c r="G37" s="63" t="n">
        <f aca="false">G36/G46</f>
        <v>0.322449956483899</v>
      </c>
      <c r="H37" s="63" t="n">
        <f aca="false">H36/H46</f>
        <v>0.316470220588235</v>
      </c>
      <c r="I37" s="63" t="n">
        <f aca="false">I36/I46</f>
        <v>0.480119047619048</v>
      </c>
      <c r="J37" s="63" t="n">
        <f aca="false">J36/J46</f>
        <v>0.3709375</v>
      </c>
      <c r="K37" s="63" t="n">
        <f aca="false">K36/K46</f>
        <v>0.560821428571429</v>
      </c>
      <c r="L37" s="63" t="n">
        <f aca="false">L36/L46</f>
        <v>0.45037037037037</v>
      </c>
      <c r="M37" s="63" t="n">
        <f aca="false">M36/M46</f>
        <v>0.353048611111111</v>
      </c>
      <c r="N37" s="63" t="n">
        <f aca="false">N36/N46</f>
        <v>0.197186944444444</v>
      </c>
      <c r="O37" s="63" t="n">
        <f aca="false">O36/O46</f>
        <v>0.492908611111111</v>
      </c>
      <c r="P37" s="63" t="n">
        <f aca="false">P36/P46</f>
        <v>0.464571428571429</v>
      </c>
      <c r="Q37" s="63" t="n">
        <f aca="false">Q36/Q46</f>
        <v>0.563</v>
      </c>
      <c r="R37" s="63" t="n">
        <f aca="false">R36/R46</f>
        <v>0.430863333333333</v>
      </c>
      <c r="S37" s="63" t="n">
        <f aca="false">S36/S46</f>
        <v>0.412101851851852</v>
      </c>
      <c r="T37" s="64"/>
      <c r="U37" s="89"/>
      <c r="V37" s="89"/>
      <c r="W37" s="89"/>
    </row>
    <row r="38" s="22" customFormat="true" ht="11.25" hidden="false" customHeight="true" outlineLevel="0" collapsed="false">
      <c r="A38" s="90" t="s">
        <v>67</v>
      </c>
      <c r="B38" s="67"/>
      <c r="C38" s="67"/>
      <c r="D38" s="68"/>
      <c r="E38" s="91" t="n">
        <f aca="false">E28+E30+E31+E32+E33+E34+E35</f>
        <v>36.3783333333333</v>
      </c>
      <c r="F38" s="91" t="n">
        <f aca="false">F28+F30+F31+F32+F33+F34+F35</f>
        <v>34.4676666666667</v>
      </c>
      <c r="G38" s="91" t="n">
        <f aca="false">G28+G30+G31+G32+G33+G34+G35</f>
        <v>122.948333333333</v>
      </c>
      <c r="H38" s="91" t="n">
        <f aca="false">H28+H30+H31+H32+H33+H34+H35</f>
        <v>947.515666666667</v>
      </c>
      <c r="I38" s="91" t="n">
        <f aca="false">I28+I30+I31+I32+I33+I34+I35</f>
        <v>0.622166666666667</v>
      </c>
      <c r="J38" s="91" t="n">
        <f aca="false">J28+J30+J31+J32+J33+J34+J35</f>
        <v>0.526833333333333</v>
      </c>
      <c r="K38" s="91" t="n">
        <f aca="false">K28+K30+K31+K32+K33+K34+K35</f>
        <v>34.0911666666667</v>
      </c>
      <c r="L38" s="91" t="n">
        <f aca="false">L28+L30+L31+L32+L33+L34+L35</f>
        <v>0.288666666666667</v>
      </c>
      <c r="M38" s="91" t="n">
        <f aca="false">M28+M30+M31+M32+M33+M34+M35</f>
        <v>6.23658333333333</v>
      </c>
      <c r="N38" s="91" t="n">
        <f aca="false">N28+N30+N31+N32+N33+N34+N35</f>
        <v>222.457666666667</v>
      </c>
      <c r="O38" s="91" t="n">
        <f aca="false">O28+O30+O31+O32+O33+O34+O35</f>
        <v>593.840333333333</v>
      </c>
      <c r="P38" s="91" t="n">
        <f aca="false">P28+P30+P31+P32+P33+P34+P35</f>
        <v>6.67066666666667</v>
      </c>
      <c r="Q38" s="91" t="n">
        <f aca="false">Q28+Q30+Q31+Q32+Q33+Q34+Q35</f>
        <v>0.0563</v>
      </c>
      <c r="R38" s="91" t="n">
        <f aca="false">R28+R30+R31+R32+R33+R34+R35</f>
        <v>128.392333333333</v>
      </c>
      <c r="S38" s="91" t="n">
        <f aca="false">S28+S30+S31+S32+S33+S34+S35</f>
        <v>6.9845</v>
      </c>
      <c r="T38" s="64"/>
      <c r="U38" s="89"/>
      <c r="V38" s="89"/>
      <c r="W38" s="89"/>
    </row>
    <row r="39" s="22" customFormat="true" ht="11.25" hidden="false" customHeight="true" outlineLevel="0" collapsed="false">
      <c r="A39" s="39" t="s">
        <v>6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0"/>
      <c r="U39" s="41"/>
      <c r="V39" s="41"/>
      <c r="W39" s="41"/>
    </row>
    <row r="40" s="22" customFormat="true" ht="24" hidden="false" customHeight="true" outlineLevel="0" collapsed="false">
      <c r="A40" s="33" t="n">
        <v>341</v>
      </c>
      <c r="B40" s="49" t="s">
        <v>69</v>
      </c>
      <c r="C40" s="49"/>
      <c r="D40" s="50" t="n">
        <v>130</v>
      </c>
      <c r="E40" s="45" t="n">
        <f aca="false">0.39*D40/60</f>
        <v>0.845</v>
      </c>
      <c r="F40" s="45" t="n">
        <f aca="false">0.18*D40/60</f>
        <v>0.39</v>
      </c>
      <c r="G40" s="45" t="n">
        <f aca="false">5.37*D40/60</f>
        <v>11.635</v>
      </c>
      <c r="H40" s="45" t="n">
        <f aca="false">E40*4+F40*9+G40*4</f>
        <v>53.43</v>
      </c>
      <c r="I40" s="51" t="n">
        <f aca="false">0.02*D40/60</f>
        <v>0.0433333333333333</v>
      </c>
      <c r="J40" s="45" t="n">
        <f aca="false">0.02*D40/60</f>
        <v>0.0433333333333333</v>
      </c>
      <c r="K40" s="45" t="n">
        <f aca="false">22.95*D40/60</f>
        <v>49.725</v>
      </c>
      <c r="L40" s="51" t="n">
        <f aca="false">0.02*D40/60</f>
        <v>0.0433333333333333</v>
      </c>
      <c r="M40" s="52" t="n">
        <f aca="false">0.6*D40/60</f>
        <v>1.3</v>
      </c>
      <c r="N40" s="85" t="n">
        <f aca="false">15*D40/60</f>
        <v>32.5</v>
      </c>
      <c r="O40" s="45" t="n">
        <f aca="false">10.2*D40/60</f>
        <v>22.1</v>
      </c>
      <c r="P40" s="45" t="n">
        <f aca="false">0.13*D40/60</f>
        <v>0.281666666666667</v>
      </c>
      <c r="Q40" s="51" t="n">
        <f aca="false">0.001*D40/60</f>
        <v>0.00216666666666667</v>
      </c>
      <c r="R40" s="45" t="n">
        <f aca="false">6.6*D40/60</f>
        <v>14.3</v>
      </c>
      <c r="S40" s="45" t="n">
        <f aca="false">0.75*D40/60</f>
        <v>1.625</v>
      </c>
      <c r="T40" s="40"/>
      <c r="U40" s="41"/>
      <c r="V40" s="41"/>
      <c r="W40" s="41"/>
    </row>
    <row r="41" s="15" customFormat="true" ht="11.25" hidden="false" customHeight="true" outlineLevel="0" collapsed="false">
      <c r="A41" s="33"/>
      <c r="B41" s="49" t="s">
        <v>70</v>
      </c>
      <c r="C41" s="49"/>
      <c r="D41" s="44" t="n">
        <v>35</v>
      </c>
      <c r="E41" s="45" t="n">
        <v>0.1</v>
      </c>
      <c r="F41" s="45" t="n">
        <v>0.01</v>
      </c>
      <c r="G41" s="45" t="n">
        <v>27.93</v>
      </c>
      <c r="H41" s="45" t="n">
        <f aca="false">E41*4+F41*9+G41*4</f>
        <v>112.21</v>
      </c>
      <c r="I41" s="51"/>
      <c r="J41" s="45"/>
      <c r="K41" s="45"/>
      <c r="L41" s="51"/>
      <c r="M41" s="52"/>
      <c r="N41" s="85" t="n">
        <v>8.75</v>
      </c>
      <c r="O41" s="45" t="n">
        <v>4.2</v>
      </c>
      <c r="P41" s="45"/>
      <c r="Q41" s="51"/>
      <c r="R41" s="45" t="n">
        <v>2.1</v>
      </c>
      <c r="S41" s="45" t="n">
        <v>0.49</v>
      </c>
      <c r="T41" s="46"/>
      <c r="U41" s="83"/>
      <c r="V41" s="83"/>
      <c r="W41" s="83"/>
    </row>
    <row r="42" s="15" customFormat="true" ht="11.25" hidden="false" customHeight="true" outlineLevel="0" collapsed="false">
      <c r="A42" s="42" t="n">
        <v>386</v>
      </c>
      <c r="B42" s="49" t="s">
        <v>71</v>
      </c>
      <c r="C42" s="49"/>
      <c r="D42" s="44" t="n">
        <v>200</v>
      </c>
      <c r="E42" s="45" t="n">
        <v>5.8</v>
      </c>
      <c r="F42" s="45" t="n">
        <v>5</v>
      </c>
      <c r="G42" s="45" t="n">
        <v>8</v>
      </c>
      <c r="H42" s="45" t="n">
        <f aca="false">E42*4+F42*9+G42*4</f>
        <v>100.2</v>
      </c>
      <c r="I42" s="51" t="n">
        <v>0.04</v>
      </c>
      <c r="J42" s="51" t="n">
        <v>0.26</v>
      </c>
      <c r="K42" s="45" t="n">
        <v>0.6</v>
      </c>
      <c r="L42" s="45" t="n">
        <v>0.04</v>
      </c>
      <c r="M42" s="52" t="n">
        <v>0.001</v>
      </c>
      <c r="N42" s="45" t="n">
        <v>240</v>
      </c>
      <c r="O42" s="45" t="n">
        <v>184</v>
      </c>
      <c r="P42" s="85" t="n">
        <v>0.4</v>
      </c>
      <c r="Q42" s="51" t="n">
        <v>0.001</v>
      </c>
      <c r="R42" s="45" t="n">
        <v>28</v>
      </c>
      <c r="S42" s="45" t="n">
        <v>0.2</v>
      </c>
      <c r="T42" s="46"/>
      <c r="U42" s="83"/>
      <c r="V42" s="83"/>
      <c r="W42" s="83"/>
    </row>
    <row r="43" s="22" customFormat="true" ht="11.25" hidden="false" customHeight="true" outlineLevel="0" collapsed="false">
      <c r="A43" s="92" t="s">
        <v>72</v>
      </c>
      <c r="B43" s="93"/>
      <c r="C43" s="93"/>
      <c r="D43" s="94" t="n">
        <f aca="false">SUM(D40:D42)</f>
        <v>365</v>
      </c>
      <c r="E43" s="95" t="n">
        <f aca="false">SUM(E40:E42)</f>
        <v>6.745</v>
      </c>
      <c r="F43" s="95" t="n">
        <f aca="false">SUM(F40:F42)</f>
        <v>5.4</v>
      </c>
      <c r="G43" s="95" t="n">
        <f aca="false">SUM(G40:G42)</f>
        <v>47.565</v>
      </c>
      <c r="H43" s="95" t="n">
        <f aca="false">SUM(H40:H42)</f>
        <v>265.84</v>
      </c>
      <c r="I43" s="95" t="n">
        <f aca="false">SUM(I40:I42)</f>
        <v>0.0833333333333333</v>
      </c>
      <c r="J43" s="95" t="n">
        <f aca="false">SUM(J40:J42)</f>
        <v>0.303333333333333</v>
      </c>
      <c r="K43" s="95" t="n">
        <f aca="false">SUM(K40:K42)</f>
        <v>50.325</v>
      </c>
      <c r="L43" s="95" t="n">
        <f aca="false">SUM(L40:L42)</f>
        <v>0.0833333333333333</v>
      </c>
      <c r="M43" s="95" t="n">
        <f aca="false">SUM(M40:M42)</f>
        <v>1.301</v>
      </c>
      <c r="N43" s="95" t="n">
        <f aca="false">SUM(N40:N42)</f>
        <v>281.25</v>
      </c>
      <c r="O43" s="95" t="n">
        <f aca="false">SUM(O40:O42)</f>
        <v>210.3</v>
      </c>
      <c r="P43" s="95" t="n">
        <f aca="false">SUM(P40:P42)</f>
        <v>0.681666666666667</v>
      </c>
      <c r="Q43" s="95" t="n">
        <f aca="false">SUM(Q40:Q42)</f>
        <v>0.00316666666666667</v>
      </c>
      <c r="R43" s="95" t="n">
        <f aca="false">SUM(R40:R42)</f>
        <v>44.4</v>
      </c>
      <c r="S43" s="95" t="n">
        <f aca="false">SUM(S40:S42)</f>
        <v>2.315</v>
      </c>
      <c r="T43" s="58"/>
      <c r="U43" s="89"/>
      <c r="V43" s="89"/>
      <c r="W43" s="89"/>
    </row>
    <row r="44" s="22" customFormat="true" ht="11.25" hidden="false" customHeight="true" outlineLevel="0" collapsed="false">
      <c r="A44" s="61" t="s">
        <v>52</v>
      </c>
      <c r="B44" s="61"/>
      <c r="C44" s="61"/>
      <c r="D44" s="61"/>
      <c r="E44" s="96" t="n">
        <f aca="false">E43/E46</f>
        <v>0.0749444444444445</v>
      </c>
      <c r="F44" s="63" t="n">
        <f aca="false">F43/F46</f>
        <v>0.058695652173913</v>
      </c>
      <c r="G44" s="63" t="n">
        <f aca="false">G43/G46</f>
        <v>0.124190600522193</v>
      </c>
      <c r="H44" s="63" t="n">
        <f aca="false">H43/H46</f>
        <v>0.0977352941176471</v>
      </c>
      <c r="I44" s="63" t="n">
        <f aca="false">I43/I46</f>
        <v>0.0595238095238095</v>
      </c>
      <c r="J44" s="63" t="n">
        <f aca="false">J43/J46</f>
        <v>0.189583333333333</v>
      </c>
      <c r="K44" s="63" t="n">
        <f aca="false">K43/K46</f>
        <v>0.718928571428572</v>
      </c>
      <c r="L44" s="63" t="n">
        <f aca="false">L43/L46</f>
        <v>0.0925925925925926</v>
      </c>
      <c r="M44" s="63" t="n">
        <f aca="false">M43/M46</f>
        <v>0.108416666666667</v>
      </c>
      <c r="N44" s="63" t="n">
        <f aca="false">N43/N46</f>
        <v>0.234375</v>
      </c>
      <c r="O44" s="63" t="n">
        <f aca="false">O43/O46</f>
        <v>0.17525</v>
      </c>
      <c r="P44" s="63" t="n">
        <f aca="false">P43/P46</f>
        <v>0.0486904761904762</v>
      </c>
      <c r="Q44" s="63" t="n">
        <f aca="false">Q43/Q46</f>
        <v>0.0316666666666667</v>
      </c>
      <c r="R44" s="63" t="n">
        <f aca="false">R43/R46</f>
        <v>0.148</v>
      </c>
      <c r="S44" s="63" t="n">
        <f aca="false">S43/S46</f>
        <v>0.128611111111111</v>
      </c>
      <c r="T44" s="64"/>
      <c r="U44" s="89"/>
      <c r="V44" s="89"/>
      <c r="W44" s="89"/>
    </row>
    <row r="45" s="22" customFormat="true" ht="11.25" hidden="false" customHeight="true" outlineLevel="0" collapsed="false">
      <c r="A45" s="97" t="s">
        <v>73</v>
      </c>
      <c r="B45" s="97"/>
      <c r="C45" s="97"/>
      <c r="D45" s="97"/>
      <c r="E45" s="57" t="n">
        <f aca="false">SUM(E23,E36,E43)</f>
        <v>63.8208333333333</v>
      </c>
      <c r="F45" s="58" t="n">
        <f aca="false">SUM(F23,F36,F43)</f>
        <v>55.0935</v>
      </c>
      <c r="G45" s="58" t="n">
        <f aca="false">SUM(G23,G36,G43)</f>
        <v>255.508333333333</v>
      </c>
      <c r="H45" s="58" t="n">
        <f aca="false">SUM(H23,H36,H43)</f>
        <v>1773.15816666667</v>
      </c>
      <c r="I45" s="57" t="n">
        <f aca="false">SUM(I23,I36,I43)</f>
        <v>1.16716666666667</v>
      </c>
      <c r="J45" s="57" t="n">
        <f aca="false">SUM(J23,J36,J43)</f>
        <v>1.26116666666667</v>
      </c>
      <c r="K45" s="57" t="n">
        <f aca="false">SUM(K23,K36,K43)</f>
        <v>103.569166666667</v>
      </c>
      <c r="L45" s="57" t="n">
        <f aca="false">SUM(L23,L36,L43)</f>
        <v>0.706166666666667</v>
      </c>
      <c r="M45" s="57" t="n">
        <f aca="false">SUM(M23,M36,M43)</f>
        <v>7.19591666666667</v>
      </c>
      <c r="N45" s="57" t="n">
        <f aca="false">SUM(N23,N36,N43)</f>
        <v>1040.03266666667</v>
      </c>
      <c r="O45" s="58" t="n">
        <f aca="false">SUM(O23,O36,O43)</f>
        <v>1411.49866666667</v>
      </c>
      <c r="P45" s="59" t="n">
        <f aca="false">SUM(P23,P36,P43)</f>
        <v>9.22633333333333</v>
      </c>
      <c r="Q45" s="59" t="n">
        <f aca="false">SUM(Q23,Q36,Q43)</f>
        <v>0.11505</v>
      </c>
      <c r="R45" s="57" t="n">
        <f aca="false">SUM(R23,R36,R43)</f>
        <v>298.3215</v>
      </c>
      <c r="S45" s="57" t="n">
        <f aca="false">SUM(S23,S36,S43)</f>
        <v>14.9436666666667</v>
      </c>
      <c r="T45" s="98"/>
      <c r="U45" s="89"/>
      <c r="V45" s="89"/>
      <c r="W45" s="89"/>
    </row>
    <row r="46" s="22" customFormat="true" ht="11.25" hidden="false" customHeight="true" outlineLevel="0" collapsed="false">
      <c r="A46" s="97" t="s">
        <v>74</v>
      </c>
      <c r="B46" s="97"/>
      <c r="C46" s="97"/>
      <c r="D46" s="97"/>
      <c r="E46" s="45" t="n">
        <v>90</v>
      </c>
      <c r="F46" s="85" t="n">
        <v>92</v>
      </c>
      <c r="G46" s="85" t="n">
        <v>383</v>
      </c>
      <c r="H46" s="85" t="n">
        <v>2720</v>
      </c>
      <c r="I46" s="45" t="n">
        <v>1.4</v>
      </c>
      <c r="J46" s="45" t="n">
        <v>1.6</v>
      </c>
      <c r="K46" s="44" t="n">
        <v>70</v>
      </c>
      <c r="L46" s="45" t="n">
        <v>0.9</v>
      </c>
      <c r="M46" s="44" t="n">
        <v>12</v>
      </c>
      <c r="N46" s="44" t="n">
        <v>1200</v>
      </c>
      <c r="O46" s="44" t="n">
        <v>1200</v>
      </c>
      <c r="P46" s="44" t="n">
        <v>14</v>
      </c>
      <c r="Q46" s="85" t="n">
        <v>0.1</v>
      </c>
      <c r="R46" s="44" t="n">
        <v>300</v>
      </c>
      <c r="S46" s="45" t="n">
        <v>18</v>
      </c>
      <c r="T46" s="46"/>
      <c r="U46" s="83"/>
      <c r="V46" s="83"/>
      <c r="W46" s="83"/>
    </row>
    <row r="47" s="22" customFormat="true" ht="11.25" hidden="false" customHeight="true" outlineLevel="0" collapsed="false">
      <c r="A47" s="61" t="s">
        <v>52</v>
      </c>
      <c r="B47" s="61"/>
      <c r="C47" s="61"/>
      <c r="D47" s="61"/>
      <c r="E47" s="60" t="n">
        <f aca="false">E45/E46</f>
        <v>0.70912037037037</v>
      </c>
      <c r="F47" s="99" t="n">
        <f aca="false">F45/F46</f>
        <v>0.598842391304348</v>
      </c>
      <c r="G47" s="100" t="n">
        <f aca="false">G45/G46</f>
        <v>0.667123585726719</v>
      </c>
      <c r="H47" s="100" t="n">
        <f aca="false">H45/H46</f>
        <v>0.651896384803922</v>
      </c>
      <c r="I47" s="100" t="n">
        <f aca="false">I45/I46</f>
        <v>0.833690476190476</v>
      </c>
      <c r="J47" s="100" t="n">
        <f aca="false">J45/J46</f>
        <v>0.788229166666667</v>
      </c>
      <c r="K47" s="100" t="n">
        <f aca="false">K45/K46</f>
        <v>1.47955952380952</v>
      </c>
      <c r="L47" s="101" t="n">
        <f aca="false">L45/L46</f>
        <v>0.78462962962963</v>
      </c>
      <c r="M47" s="100" t="n">
        <f aca="false">M45/M46</f>
        <v>0.599659722222222</v>
      </c>
      <c r="N47" s="100" t="n">
        <f aca="false">N45/N46</f>
        <v>0.866693888888889</v>
      </c>
      <c r="O47" s="100" t="n">
        <f aca="false">O45/O46</f>
        <v>1.17624888888889</v>
      </c>
      <c r="P47" s="100" t="n">
        <f aca="false">P45/P46</f>
        <v>0.65902380952381</v>
      </c>
      <c r="Q47" s="100" t="n">
        <f aca="false">Q45/Q46</f>
        <v>1.1505</v>
      </c>
      <c r="R47" s="100" t="n">
        <f aca="false">R45/R46</f>
        <v>0.994405</v>
      </c>
      <c r="S47" s="101" t="n">
        <f aca="false">S45/S46</f>
        <v>0.830203703703704</v>
      </c>
      <c r="T47" s="102"/>
      <c r="U47" s="103"/>
      <c r="V47" s="103"/>
      <c r="W47" s="103"/>
    </row>
    <row r="48" s="22" customFormat="true" ht="11.25" hidden="false" customHeight="true" outlineLevel="0" collapsed="false">
      <c r="A48" s="104" t="s">
        <v>75</v>
      </c>
      <c r="B48" s="105"/>
      <c r="C48" s="106"/>
      <c r="D48" s="106"/>
      <c r="E48" s="107"/>
      <c r="F48" s="108"/>
      <c r="G48" s="109"/>
      <c r="H48" s="17"/>
      <c r="I48" s="15"/>
      <c r="J48" s="15"/>
      <c r="K48" s="15"/>
      <c r="L48" s="18"/>
      <c r="M48" s="18"/>
      <c r="N48" s="18"/>
      <c r="O48" s="18"/>
      <c r="P48" s="18"/>
      <c r="Q48" s="18"/>
      <c r="R48" s="18"/>
      <c r="S48" s="18"/>
      <c r="T48" s="110"/>
      <c r="U48" s="111"/>
      <c r="V48" s="111"/>
      <c r="W48" s="111"/>
    </row>
    <row r="49" s="22" customFormat="true" ht="11.25" hidden="false" customHeight="true" outlineLevel="0" collapsed="false">
      <c r="A49" s="25"/>
      <c r="B49" s="14"/>
      <c r="C49" s="112"/>
      <c r="D49" s="112"/>
      <c r="E49" s="113"/>
      <c r="F49" s="15"/>
      <c r="G49" s="17"/>
      <c r="H49" s="17"/>
      <c r="I49" s="15"/>
      <c r="J49" s="15"/>
      <c r="K49" s="15"/>
      <c r="L49" s="114"/>
      <c r="M49" s="114"/>
      <c r="N49" s="114"/>
      <c r="O49" s="114"/>
      <c r="P49" s="114"/>
      <c r="Q49" s="114"/>
      <c r="R49" s="114"/>
      <c r="S49" s="114" t="s">
        <v>11</v>
      </c>
      <c r="T49" s="110"/>
      <c r="U49" s="111"/>
      <c r="V49" s="111"/>
      <c r="W49" s="111"/>
    </row>
    <row r="50" s="22" customFormat="true" ht="11.25" hidden="false" customHeight="true" outlineLevel="0" collapsed="false">
      <c r="A50" s="115" t="s">
        <v>76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6"/>
      <c r="U50" s="117"/>
      <c r="V50" s="117"/>
      <c r="W50" s="117"/>
      <c r="X50" s="118"/>
    </row>
    <row r="51" s="22" customFormat="true" ht="11.25" hidden="false" customHeight="true" outlineLevel="0" collapsed="false">
      <c r="A51" s="119" t="s">
        <v>77</v>
      </c>
      <c r="B51" s="14"/>
      <c r="C51" s="14"/>
      <c r="D51" s="17"/>
      <c r="E51" s="16"/>
      <c r="F51" s="120" t="s">
        <v>78</v>
      </c>
      <c r="G51" s="120"/>
      <c r="H51" s="120"/>
      <c r="I51" s="15"/>
      <c r="J51" s="15"/>
      <c r="K51" s="26" t="s">
        <v>79</v>
      </c>
      <c r="L51" s="26"/>
      <c r="M51" s="121" t="s">
        <v>80</v>
      </c>
      <c r="N51" s="121"/>
      <c r="O51" s="121"/>
      <c r="P51" s="121"/>
      <c r="Q51" s="15"/>
      <c r="R51" s="15"/>
      <c r="S51" s="15"/>
      <c r="T51" s="122"/>
      <c r="U51" s="123"/>
      <c r="V51" s="123"/>
      <c r="W51" s="123"/>
    </row>
    <row r="52" s="22" customFormat="true" ht="11.25" hidden="false" customHeight="true" outlineLevel="0" collapsed="false">
      <c r="A52" s="25"/>
      <c r="B52" s="14"/>
      <c r="C52" s="14"/>
      <c r="D52" s="26" t="s">
        <v>17</v>
      </c>
      <c r="E52" s="26"/>
      <c r="F52" s="27" t="n">
        <v>1</v>
      </c>
      <c r="G52" s="15"/>
      <c r="H52" s="17"/>
      <c r="I52" s="17"/>
      <c r="J52" s="17"/>
      <c r="K52" s="26" t="s">
        <v>18</v>
      </c>
      <c r="L52" s="26"/>
      <c r="M52" s="120" t="s">
        <v>19</v>
      </c>
      <c r="N52" s="120"/>
      <c r="O52" s="120"/>
      <c r="P52" s="120"/>
      <c r="Q52" s="120"/>
      <c r="R52" s="120"/>
      <c r="S52" s="120"/>
      <c r="T52" s="124"/>
      <c r="U52" s="125"/>
      <c r="V52" s="125"/>
      <c r="W52" s="125"/>
    </row>
    <row r="53" s="22" customFormat="true" ht="21.75" hidden="false" customHeight="true" outlineLevel="0" collapsed="false">
      <c r="A53" s="29" t="s">
        <v>81</v>
      </c>
      <c r="B53" s="29" t="s">
        <v>21</v>
      </c>
      <c r="C53" s="29"/>
      <c r="D53" s="29" t="s">
        <v>22</v>
      </c>
      <c r="E53" s="29" t="s">
        <v>23</v>
      </c>
      <c r="F53" s="29"/>
      <c r="G53" s="29"/>
      <c r="H53" s="29" t="s">
        <v>24</v>
      </c>
      <c r="I53" s="29" t="s">
        <v>25</v>
      </c>
      <c r="J53" s="29"/>
      <c r="K53" s="29"/>
      <c r="L53" s="29"/>
      <c r="M53" s="29"/>
      <c r="N53" s="29" t="s">
        <v>26</v>
      </c>
      <c r="O53" s="29"/>
      <c r="P53" s="29"/>
      <c r="Q53" s="29"/>
      <c r="R53" s="29"/>
      <c r="S53" s="29"/>
      <c r="T53" s="30"/>
      <c r="U53" s="31"/>
      <c r="V53" s="31"/>
      <c r="W53" s="31"/>
    </row>
    <row r="54" s="22" customFormat="true" ht="21" hidden="false" customHeight="true" outlineLevel="0" collapsed="false">
      <c r="A54" s="29"/>
      <c r="B54" s="29"/>
      <c r="C54" s="29"/>
      <c r="D54" s="29"/>
      <c r="E54" s="32" t="s">
        <v>27</v>
      </c>
      <c r="F54" s="29" t="s">
        <v>28</v>
      </c>
      <c r="G54" s="29" t="s">
        <v>29</v>
      </c>
      <c r="H54" s="29"/>
      <c r="I54" s="29" t="s">
        <v>30</v>
      </c>
      <c r="J54" s="29" t="s">
        <v>31</v>
      </c>
      <c r="K54" s="29" t="s">
        <v>32</v>
      </c>
      <c r="L54" s="29" t="s">
        <v>33</v>
      </c>
      <c r="M54" s="29" t="s">
        <v>34</v>
      </c>
      <c r="N54" s="29" t="s">
        <v>35</v>
      </c>
      <c r="O54" s="29" t="s">
        <v>36</v>
      </c>
      <c r="P54" s="29" t="s">
        <v>37</v>
      </c>
      <c r="Q54" s="29" t="s">
        <v>38</v>
      </c>
      <c r="R54" s="29" t="s">
        <v>39</v>
      </c>
      <c r="S54" s="29" t="s">
        <v>40</v>
      </c>
      <c r="T54" s="30"/>
      <c r="U54" s="31"/>
      <c r="V54" s="31"/>
      <c r="W54" s="31"/>
    </row>
    <row r="55" s="22" customFormat="true" ht="11.25" hidden="false" customHeight="true" outlineLevel="0" collapsed="false">
      <c r="A55" s="33" t="n">
        <v>1</v>
      </c>
      <c r="B55" s="34" t="n">
        <v>2</v>
      </c>
      <c r="C55" s="34"/>
      <c r="D55" s="35" t="n">
        <v>3</v>
      </c>
      <c r="E55" s="36" t="n">
        <v>4</v>
      </c>
      <c r="F55" s="35" t="n">
        <v>5</v>
      </c>
      <c r="G55" s="35" t="n">
        <v>6</v>
      </c>
      <c r="H55" s="35" t="n">
        <v>7</v>
      </c>
      <c r="I55" s="35" t="n">
        <v>8</v>
      </c>
      <c r="J55" s="35" t="n">
        <v>9</v>
      </c>
      <c r="K55" s="35" t="n">
        <v>10</v>
      </c>
      <c r="L55" s="35" t="n">
        <v>11</v>
      </c>
      <c r="M55" s="35" t="n">
        <v>12</v>
      </c>
      <c r="N55" s="35" t="n">
        <v>13</v>
      </c>
      <c r="O55" s="35" t="n">
        <v>14</v>
      </c>
      <c r="P55" s="35" t="n">
        <v>15</v>
      </c>
      <c r="Q55" s="35" t="n">
        <v>16</v>
      </c>
      <c r="R55" s="35" t="n">
        <v>17</v>
      </c>
      <c r="S55" s="35" t="n">
        <v>18</v>
      </c>
      <c r="T55" s="37"/>
      <c r="U55" s="38"/>
      <c r="V55" s="38"/>
      <c r="W55" s="38"/>
    </row>
    <row r="56" s="22" customFormat="true" ht="11.25" hidden="false" customHeight="true" outlineLevel="0" collapsed="false">
      <c r="A56" s="39" t="s">
        <v>8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40"/>
      <c r="U56" s="41"/>
      <c r="V56" s="41"/>
      <c r="W56" s="41"/>
    </row>
    <row r="57" s="22" customFormat="true" ht="22.5" hidden="false" customHeight="true" outlineLevel="0" collapsed="false">
      <c r="A57" s="126" t="s">
        <v>83</v>
      </c>
      <c r="B57" s="77" t="s">
        <v>84</v>
      </c>
      <c r="C57" s="77"/>
      <c r="D57" s="127" t="s">
        <v>85</v>
      </c>
      <c r="E57" s="128" t="n">
        <v>3.06</v>
      </c>
      <c r="F57" s="127" t="n">
        <v>3.52</v>
      </c>
      <c r="G57" s="127" t="n">
        <v>8.83</v>
      </c>
      <c r="H57" s="129" t="n">
        <f aca="false">E57*4+F57*9+G57*4</f>
        <v>79.24</v>
      </c>
      <c r="I57" s="127" t="n">
        <v>0.03</v>
      </c>
      <c r="J57" s="127" t="n">
        <v>0.12</v>
      </c>
      <c r="K57" s="127" t="n">
        <v>2.8</v>
      </c>
      <c r="L57" s="127" t="n">
        <v>2.87</v>
      </c>
      <c r="M57" s="127" t="n">
        <v>0.39</v>
      </c>
      <c r="N57" s="127" t="n">
        <v>33.1</v>
      </c>
      <c r="O57" s="127" t="n">
        <v>49.8</v>
      </c>
      <c r="P57" s="127" t="n">
        <v>0.18</v>
      </c>
      <c r="Q57" s="127" t="n">
        <v>0</v>
      </c>
      <c r="R57" s="127" t="n">
        <v>16.2</v>
      </c>
      <c r="S57" s="127" t="n">
        <v>0.76</v>
      </c>
      <c r="T57" s="40"/>
      <c r="U57" s="41"/>
      <c r="V57" s="41"/>
      <c r="W57" s="41"/>
    </row>
    <row r="58" s="15" customFormat="true" ht="23.25" hidden="false" customHeight="true" outlineLevel="0" collapsed="false">
      <c r="A58" s="29" t="n">
        <v>71</v>
      </c>
      <c r="B58" s="43" t="s">
        <v>86</v>
      </c>
      <c r="C58" s="43"/>
      <c r="D58" s="130" t="n">
        <v>50</v>
      </c>
      <c r="E58" s="131" t="n">
        <f aca="false">0.5*D58/60</f>
        <v>0.416666666666667</v>
      </c>
      <c r="F58" s="131" t="n">
        <f aca="false">0.03*D58/30</f>
        <v>0.05</v>
      </c>
      <c r="G58" s="131" t="n">
        <f aca="false">1.7*D58/60</f>
        <v>1.41666666666667</v>
      </c>
      <c r="H58" s="131" t="n">
        <f aca="false">E58*4+F58*9+G58*4</f>
        <v>7.78333333333333</v>
      </c>
      <c r="I58" s="132" t="n">
        <v>0.009</v>
      </c>
      <c r="J58" s="131" t="n">
        <v>0.01</v>
      </c>
      <c r="K58" s="133" t="n">
        <v>3</v>
      </c>
      <c r="L58" s="132" t="n">
        <v>0.003</v>
      </c>
      <c r="M58" s="130" t="n">
        <v>0.03</v>
      </c>
      <c r="N58" s="131" t="n">
        <v>6.9</v>
      </c>
      <c r="O58" s="131" t="n">
        <v>12.6</v>
      </c>
      <c r="P58" s="132" t="n">
        <v>0.064</v>
      </c>
      <c r="Q58" s="132" t="n">
        <v>0.001</v>
      </c>
      <c r="R58" s="131" t="n">
        <v>4.2</v>
      </c>
      <c r="S58" s="131" t="n">
        <v>0.18</v>
      </c>
      <c r="T58" s="134"/>
      <c r="U58" s="135"/>
      <c r="V58" s="135"/>
      <c r="W58" s="135"/>
    </row>
    <row r="59" s="15" customFormat="true" ht="21.75" hidden="false" customHeight="true" outlineLevel="0" collapsed="false">
      <c r="A59" s="29" t="n">
        <v>268</v>
      </c>
      <c r="B59" s="49" t="s">
        <v>87</v>
      </c>
      <c r="C59" s="49"/>
      <c r="D59" s="130" t="n">
        <v>100</v>
      </c>
      <c r="E59" s="131" t="n">
        <f aca="false">14.8*D59/80</f>
        <v>18.5</v>
      </c>
      <c r="F59" s="131" t="n">
        <f aca="false">20.69*D59/80</f>
        <v>25.8625</v>
      </c>
      <c r="G59" s="131" t="n">
        <f aca="false">3.81*D59/80</f>
        <v>4.7625</v>
      </c>
      <c r="H59" s="131" t="n">
        <f aca="false">E59*4+F59*9+G59*4</f>
        <v>325.8125</v>
      </c>
      <c r="I59" s="132" t="n">
        <f aca="false">0.18*D59/80</f>
        <v>0.225</v>
      </c>
      <c r="J59" s="131" t="n">
        <f aca="false">0.12*D59/80</f>
        <v>0.15</v>
      </c>
      <c r="K59" s="131" t="n">
        <f aca="false">0.43*D59/80</f>
        <v>0.5375</v>
      </c>
      <c r="L59" s="132" t="n">
        <f aca="false">0.04*D59/80</f>
        <v>0.05</v>
      </c>
      <c r="M59" s="132" t="n">
        <f aca="false">0.01*D59/80</f>
        <v>0.0125</v>
      </c>
      <c r="N59" s="131" t="n">
        <f aca="false">48.45*D59/80</f>
        <v>60.5625</v>
      </c>
      <c r="O59" s="131" t="n">
        <f aca="false">177.9*D59/80</f>
        <v>222.375</v>
      </c>
      <c r="P59" s="132" t="n">
        <f aca="false">2.28*D59/80</f>
        <v>2.85</v>
      </c>
      <c r="Q59" s="132" t="n">
        <f aca="false">0.04*D59/80</f>
        <v>0.05</v>
      </c>
      <c r="R59" s="131" t="n">
        <f aca="false">24.45*D59/80</f>
        <v>30.5625</v>
      </c>
      <c r="S59" s="131" t="n">
        <f aca="false">1.93*D59/80</f>
        <v>2.4125</v>
      </c>
      <c r="T59" s="134"/>
      <c r="U59" s="135"/>
      <c r="V59" s="135"/>
      <c r="W59" s="135"/>
    </row>
    <row r="60" s="15" customFormat="true" ht="11.25" hidden="false" customHeight="true" outlineLevel="0" collapsed="false">
      <c r="A60" s="42" t="n">
        <v>304</v>
      </c>
      <c r="B60" s="49" t="s">
        <v>88</v>
      </c>
      <c r="C60" s="49"/>
      <c r="D60" s="44" t="n">
        <v>180</v>
      </c>
      <c r="E60" s="45" t="n">
        <f aca="false">3.7*D60/150</f>
        <v>4.44</v>
      </c>
      <c r="F60" s="45" t="n">
        <f aca="false">5.37*D60/150</f>
        <v>6.444</v>
      </c>
      <c r="G60" s="45" t="n">
        <f aca="false">36.68*D60/150</f>
        <v>44.016</v>
      </c>
      <c r="H60" s="45" t="n">
        <f aca="false">E60*4+F60*9+G60*4</f>
        <v>251.82</v>
      </c>
      <c r="I60" s="45" t="n">
        <f aca="false">0.03*D60/150</f>
        <v>0.036</v>
      </c>
      <c r="J60" s="45" t="n">
        <f aca="false">0.02*D60/150</f>
        <v>0.024</v>
      </c>
      <c r="K60" s="52" t="n">
        <v>0</v>
      </c>
      <c r="L60" s="45" t="n">
        <f aca="false">0.04*D60/150</f>
        <v>0.048</v>
      </c>
      <c r="M60" s="52" t="n">
        <v>0</v>
      </c>
      <c r="N60" s="85" t="n">
        <f aca="false">14.94*D60/150</f>
        <v>17.928</v>
      </c>
      <c r="O60" s="85" t="n">
        <f aca="false">79.38*D60/150</f>
        <v>95.256</v>
      </c>
      <c r="P60" s="44" t="n">
        <v>0</v>
      </c>
      <c r="Q60" s="136" t="n">
        <f aca="false">0.001*D60/150</f>
        <v>0.0012</v>
      </c>
      <c r="R60" s="85" t="n">
        <f aca="false">27.89*D60/150</f>
        <v>33.468</v>
      </c>
      <c r="S60" s="45" t="n">
        <f aca="false">0.59*D60/150</f>
        <v>0.708</v>
      </c>
      <c r="T60" s="46"/>
      <c r="U60" s="83"/>
      <c r="V60" s="83"/>
      <c r="W60" s="83"/>
    </row>
    <row r="61" s="15" customFormat="true" ht="11.25" hidden="false" customHeight="true" outlineLevel="0" collapsed="false">
      <c r="A61" s="42" t="n">
        <v>379</v>
      </c>
      <c r="B61" s="49" t="s">
        <v>89</v>
      </c>
      <c r="C61" s="49"/>
      <c r="D61" s="44" t="n">
        <v>200</v>
      </c>
      <c r="E61" s="45" t="n">
        <v>3.17</v>
      </c>
      <c r="F61" s="45" t="n">
        <v>2.68</v>
      </c>
      <c r="G61" s="45" t="n">
        <v>15.95</v>
      </c>
      <c r="H61" s="45" t="n">
        <f aca="false">E61*4+F61*9+G61*4</f>
        <v>100.6</v>
      </c>
      <c r="I61" s="45" t="n">
        <v>0.04</v>
      </c>
      <c r="J61" s="45" t="n">
        <v>0.15</v>
      </c>
      <c r="K61" s="45" t="n">
        <v>1.3</v>
      </c>
      <c r="L61" s="51" t="n">
        <v>0.03</v>
      </c>
      <c r="M61" s="52" t="n">
        <v>0.06</v>
      </c>
      <c r="N61" s="45" t="n">
        <v>120.4</v>
      </c>
      <c r="O61" s="85" t="n">
        <v>90</v>
      </c>
      <c r="P61" s="45" t="n">
        <v>1.1</v>
      </c>
      <c r="Q61" s="51" t="n">
        <v>0.01</v>
      </c>
      <c r="R61" s="45" t="n">
        <v>14</v>
      </c>
      <c r="S61" s="45" t="n">
        <v>0.12</v>
      </c>
      <c r="T61" s="46"/>
      <c r="U61" s="83"/>
      <c r="V61" s="83"/>
      <c r="W61" s="83"/>
    </row>
    <row r="62" s="15" customFormat="true" ht="11.25" hidden="false" customHeight="true" outlineLevel="0" collapsed="false">
      <c r="A62" s="33" t="s">
        <v>49</v>
      </c>
      <c r="B62" s="43" t="s">
        <v>50</v>
      </c>
      <c r="C62" s="43"/>
      <c r="D62" s="44" t="n">
        <v>40</v>
      </c>
      <c r="E62" s="45" t="n">
        <f aca="false">1.52*D62/30</f>
        <v>2.02666666666667</v>
      </c>
      <c r="F62" s="51" t="n">
        <f aca="false">0.16*D62/30</f>
        <v>0.213333333333333</v>
      </c>
      <c r="G62" s="51" t="n">
        <f aca="false">9.84*D62/30</f>
        <v>13.12</v>
      </c>
      <c r="H62" s="51" t="n">
        <f aca="false">E62*4+F62*9+G62*4</f>
        <v>62.5066666666667</v>
      </c>
      <c r="I62" s="51" t="n">
        <f aca="false">0.02*D62/30</f>
        <v>0.0266666666666667</v>
      </c>
      <c r="J62" s="51" t="n">
        <f aca="false">0.01*D62/30</f>
        <v>0.0133333333333333</v>
      </c>
      <c r="K62" s="51" t="n">
        <f aca="false">0.44*D62/30</f>
        <v>0.586666666666667</v>
      </c>
      <c r="L62" s="51" t="n">
        <v>0</v>
      </c>
      <c r="M62" s="51" t="n">
        <f aca="false">0.7*D62/30</f>
        <v>0.933333333333333</v>
      </c>
      <c r="N62" s="51" t="n">
        <f aca="false">4*D62/30</f>
        <v>5.33333333333333</v>
      </c>
      <c r="O62" s="51" t="n">
        <f aca="false">13*D62/30</f>
        <v>17.3333333333333</v>
      </c>
      <c r="P62" s="51" t="n">
        <f aca="false">0.008*D62/30</f>
        <v>0.0106666666666667</v>
      </c>
      <c r="Q62" s="51" t="n">
        <f aca="false">0.001*D62/30</f>
        <v>0.00133333333333333</v>
      </c>
      <c r="R62" s="51" t="n">
        <v>0</v>
      </c>
      <c r="S62" s="51" t="n">
        <f aca="false">0.22*D62/30</f>
        <v>0.293333333333333</v>
      </c>
      <c r="T62" s="46"/>
      <c r="U62" s="83"/>
      <c r="V62" s="83"/>
      <c r="W62" s="83"/>
    </row>
    <row r="63" s="15" customFormat="true" ht="12" hidden="false" customHeight="true" outlineLevel="0" collapsed="false">
      <c r="A63" s="92" t="s">
        <v>90</v>
      </c>
      <c r="B63" s="93"/>
      <c r="C63" s="93"/>
      <c r="D63" s="88" t="n">
        <f aca="false">SUM(D58:D62)</f>
        <v>570</v>
      </c>
      <c r="E63" s="57" t="n">
        <f aca="false">SUM(E58:E62)</f>
        <v>28.5533333333333</v>
      </c>
      <c r="F63" s="58" t="n">
        <f aca="false">SUM(F58:F62)</f>
        <v>35.2498333333333</v>
      </c>
      <c r="G63" s="58" t="n">
        <f aca="false">SUM(G58:G62)</f>
        <v>79.2651666666667</v>
      </c>
      <c r="H63" s="58" t="n">
        <f aca="false">SUM(H58:H62)</f>
        <v>748.5225</v>
      </c>
      <c r="I63" s="57" t="n">
        <f aca="false">SUM(I58:I62)</f>
        <v>0.336666666666667</v>
      </c>
      <c r="J63" s="57" t="n">
        <f aca="false">SUM(J58:J62)</f>
        <v>0.347333333333333</v>
      </c>
      <c r="K63" s="57" t="n">
        <f aca="false">SUM(K58:K62)</f>
        <v>5.42416666666667</v>
      </c>
      <c r="L63" s="57" t="n">
        <f aca="false">SUM(L58:L62)</f>
        <v>0.131</v>
      </c>
      <c r="M63" s="57" t="n">
        <f aca="false">SUM(M58:M62)</f>
        <v>1.03583333333333</v>
      </c>
      <c r="N63" s="57" t="n">
        <f aca="false">SUM(N58:N62)</f>
        <v>211.123833333333</v>
      </c>
      <c r="O63" s="57" t="n">
        <f aca="false">SUM(O58:O62)</f>
        <v>437.564333333333</v>
      </c>
      <c r="P63" s="59" t="n">
        <f aca="false">SUM(P58:P62)</f>
        <v>4.02466666666667</v>
      </c>
      <c r="Q63" s="59" t="n">
        <f aca="false">SUM(Q58:Q62)</f>
        <v>0.0635333333333333</v>
      </c>
      <c r="R63" s="58" t="n">
        <f aca="false">SUM(R58:R62)</f>
        <v>82.2305</v>
      </c>
      <c r="S63" s="57" t="n">
        <f aca="false">SUM(S58:S62)</f>
        <v>3.71383333333333</v>
      </c>
      <c r="T63" s="58"/>
      <c r="U63" s="65"/>
      <c r="V63" s="65"/>
      <c r="W63" s="65"/>
    </row>
    <row r="64" s="15" customFormat="true" ht="12" hidden="false" customHeight="true" outlineLevel="0" collapsed="false">
      <c r="A64" s="61" t="s">
        <v>52</v>
      </c>
      <c r="B64" s="61"/>
      <c r="C64" s="61"/>
      <c r="D64" s="61"/>
      <c r="E64" s="96" t="n">
        <f aca="false">E63/E83</f>
        <v>0.317259259259259</v>
      </c>
      <c r="F64" s="137" t="n">
        <f aca="false">F63/F83</f>
        <v>0.383150362318841</v>
      </c>
      <c r="G64" s="137" t="n">
        <f aca="false">G63/G83</f>
        <v>0.206958659704091</v>
      </c>
      <c r="H64" s="137" t="n">
        <f aca="false">H63/H83</f>
        <v>0.275192095588235</v>
      </c>
      <c r="I64" s="137" t="n">
        <f aca="false">I63/I83</f>
        <v>0.24047619047619</v>
      </c>
      <c r="J64" s="137" t="n">
        <f aca="false">J63/J83</f>
        <v>0.217083333333333</v>
      </c>
      <c r="K64" s="137" t="n">
        <f aca="false">K63/K83</f>
        <v>0.0774880952380952</v>
      </c>
      <c r="L64" s="137" t="n">
        <f aca="false">L63/L83</f>
        <v>0.145555555555556</v>
      </c>
      <c r="M64" s="137" t="n">
        <f aca="false">M63/M83</f>
        <v>0.0863194444444445</v>
      </c>
      <c r="N64" s="137" t="n">
        <f aca="false">N63/N83</f>
        <v>0.175936527777778</v>
      </c>
      <c r="O64" s="137" t="n">
        <f aca="false">O63/O83</f>
        <v>0.364636944444444</v>
      </c>
      <c r="P64" s="137" t="n">
        <f aca="false">P63/P83</f>
        <v>0.287476190476191</v>
      </c>
      <c r="Q64" s="137" t="n">
        <f aca="false">Q63/Q83</f>
        <v>0.635333333333333</v>
      </c>
      <c r="R64" s="137" t="n">
        <f aca="false">R63/R83</f>
        <v>0.274101666666667</v>
      </c>
      <c r="S64" s="137" t="n">
        <f aca="false">S63/S83</f>
        <v>0.206324074074074</v>
      </c>
      <c r="T64" s="64"/>
      <c r="U64" s="65"/>
      <c r="V64" s="65"/>
      <c r="W64" s="65"/>
    </row>
    <row r="65" s="15" customFormat="true" ht="12" hidden="false" customHeight="true" outlineLevel="0" collapsed="false">
      <c r="A65" s="90" t="s">
        <v>91</v>
      </c>
      <c r="B65" s="138"/>
      <c r="C65" s="138"/>
      <c r="D65" s="67"/>
      <c r="E65" s="91" t="n">
        <f aca="false">E57+E59+E60+E61+E62</f>
        <v>31.1966666666667</v>
      </c>
      <c r="F65" s="91" t="n">
        <f aca="false">F57+F59+F60+F61+F62</f>
        <v>38.7198333333333</v>
      </c>
      <c r="G65" s="91" t="n">
        <f aca="false">G57+G59+G60+G61+G62</f>
        <v>86.6785</v>
      </c>
      <c r="H65" s="91" t="n">
        <f aca="false">H57+H59+H60+H61+H62</f>
        <v>819.979166666667</v>
      </c>
      <c r="I65" s="91" t="n">
        <f aca="false">I57+I59+I60+I61+I62</f>
        <v>0.357666666666667</v>
      </c>
      <c r="J65" s="91" t="n">
        <f aca="false">J57+J59+J60+J61+J62</f>
        <v>0.457333333333333</v>
      </c>
      <c r="K65" s="91" t="n">
        <f aca="false">K57+K59+K60+K61+K62</f>
        <v>5.22416666666667</v>
      </c>
      <c r="L65" s="91" t="n">
        <f aca="false">L57+L59+L60+L61+L62</f>
        <v>2.998</v>
      </c>
      <c r="M65" s="91" t="n">
        <f aca="false">M57+M59+M60+M61+M62</f>
        <v>1.39583333333333</v>
      </c>
      <c r="N65" s="91" t="n">
        <f aca="false">N57+N59+N60+N61+N62</f>
        <v>237.323833333333</v>
      </c>
      <c r="O65" s="91" t="n">
        <f aca="false">O57+O59+O60+O61+O62</f>
        <v>474.764333333333</v>
      </c>
      <c r="P65" s="91" t="n">
        <f aca="false">P57+P59+P60+P61+P62</f>
        <v>4.14066666666667</v>
      </c>
      <c r="Q65" s="91" t="n">
        <f aca="false">Q57+Q59+Q60+Q61+Q62</f>
        <v>0.0625333333333333</v>
      </c>
      <c r="R65" s="91" t="n">
        <f aca="false">R57+R59+R60+R61+R62</f>
        <v>94.2305</v>
      </c>
      <c r="S65" s="91" t="n">
        <f aca="false">S57+S59+S60+S61+S62</f>
        <v>4.29383333333333</v>
      </c>
      <c r="T65" s="64"/>
      <c r="U65" s="65"/>
      <c r="V65" s="65"/>
      <c r="W65" s="65"/>
    </row>
    <row r="66" s="15" customFormat="true" ht="10.5" hidden="false" customHeight="true" outlineLevel="0" collapsed="false">
      <c r="A66" s="39" t="s">
        <v>55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40"/>
      <c r="U66" s="41"/>
      <c r="V66" s="41"/>
      <c r="W66" s="41"/>
    </row>
    <row r="67" s="15" customFormat="true" ht="13.5" hidden="false" customHeight="true" outlineLevel="0" collapsed="false">
      <c r="A67" s="33" t="n">
        <v>52</v>
      </c>
      <c r="B67" s="49" t="s">
        <v>92</v>
      </c>
      <c r="C67" s="49"/>
      <c r="D67" s="44" t="n">
        <v>100</v>
      </c>
      <c r="E67" s="45" t="n">
        <f aca="false">0.86*D67/60</f>
        <v>1.43333333333333</v>
      </c>
      <c r="F67" s="45" t="n">
        <f aca="false">3.05*D67/60</f>
        <v>5.08333333333333</v>
      </c>
      <c r="G67" s="45" t="n">
        <f aca="false">5.13*D67/60</f>
        <v>8.55</v>
      </c>
      <c r="H67" s="45" t="n">
        <f aca="false">E67*4+F67*9+G67*4</f>
        <v>85.6833333333333</v>
      </c>
      <c r="I67" s="45" t="n">
        <f aca="false">0.01*D67/60</f>
        <v>0.0166666666666667</v>
      </c>
      <c r="J67" s="45" t="n">
        <f aca="false">0.02*D67/60</f>
        <v>0.0333333333333333</v>
      </c>
      <c r="K67" s="85" t="n">
        <f aca="false">5.7*D67/60</f>
        <v>9.5</v>
      </c>
      <c r="L67" s="45" t="n">
        <f aca="false">0.01*D67/60</f>
        <v>0.0166666666666667</v>
      </c>
      <c r="M67" s="45" t="n">
        <f aca="false">0.1*D67/60</f>
        <v>0.166666666666667</v>
      </c>
      <c r="N67" s="45" t="n">
        <f aca="false">26.61*D67/60</f>
        <v>44.35</v>
      </c>
      <c r="O67" s="45" t="n">
        <f aca="false">25.64*D67/60</f>
        <v>42.7333333333333</v>
      </c>
      <c r="P67" s="45" t="n">
        <f aca="false">0.43*D67/60</f>
        <v>0.716666666666667</v>
      </c>
      <c r="Q67" s="51" t="n">
        <f aca="false">0.01*D67/60</f>
        <v>0.0166666666666667</v>
      </c>
      <c r="R67" s="85" t="n">
        <f aca="false">12.87*D67/60</f>
        <v>21.45</v>
      </c>
      <c r="S67" s="45" t="n">
        <f aca="false">0.84*D67/60</f>
        <v>1.4</v>
      </c>
      <c r="T67" s="46"/>
      <c r="U67" s="83"/>
      <c r="V67" s="83"/>
      <c r="W67" s="83"/>
    </row>
    <row r="68" s="15" customFormat="true" ht="22.5" hidden="false" customHeight="true" outlineLevel="0" collapsed="false">
      <c r="A68" s="33" t="n">
        <v>113</v>
      </c>
      <c r="B68" s="49" t="s">
        <v>93</v>
      </c>
      <c r="C68" s="49"/>
      <c r="D68" s="52" t="s">
        <v>60</v>
      </c>
      <c r="E68" s="45" t="n">
        <v>8.71</v>
      </c>
      <c r="F68" s="51" t="n">
        <v>8.77</v>
      </c>
      <c r="G68" s="51" t="n">
        <v>23.67</v>
      </c>
      <c r="H68" s="51" t="n">
        <f aca="false">E68*4+F68*9+G68*4</f>
        <v>208.45</v>
      </c>
      <c r="I68" s="51" t="n">
        <v>0.23</v>
      </c>
      <c r="J68" s="51" t="n">
        <v>0.21</v>
      </c>
      <c r="K68" s="51" t="n">
        <v>5.302</v>
      </c>
      <c r="L68" s="51" t="n">
        <v>1.04</v>
      </c>
      <c r="M68" s="51" t="n">
        <v>0.379</v>
      </c>
      <c r="N68" s="51" t="n">
        <v>43.8</v>
      </c>
      <c r="O68" s="51" t="n">
        <v>95.75</v>
      </c>
      <c r="P68" s="51" t="n">
        <v>0.13</v>
      </c>
      <c r="Q68" s="51" t="n">
        <v>0.001</v>
      </c>
      <c r="R68" s="51" t="n">
        <v>18.3</v>
      </c>
      <c r="S68" s="51" t="n">
        <v>1.25</v>
      </c>
      <c r="T68" s="46"/>
      <c r="U68" s="83"/>
      <c r="V68" s="83"/>
      <c r="W68" s="83"/>
    </row>
    <row r="69" s="15" customFormat="true" ht="12" hidden="false" customHeight="true" outlineLevel="0" collapsed="false">
      <c r="A69" s="33" t="n">
        <v>232</v>
      </c>
      <c r="B69" s="49" t="s">
        <v>94</v>
      </c>
      <c r="C69" s="49"/>
      <c r="D69" s="44" t="n">
        <v>100</v>
      </c>
      <c r="E69" s="45" t="n">
        <f aca="false">20.2*D69/100</f>
        <v>20.2</v>
      </c>
      <c r="F69" s="45" t="n">
        <f aca="false">12.07*D69/100</f>
        <v>12.07</v>
      </c>
      <c r="G69" s="45" t="n">
        <f aca="false">2.08*D69/100</f>
        <v>2.08</v>
      </c>
      <c r="H69" s="45" t="n">
        <f aca="false">E69*4+F69*9+G69*4</f>
        <v>197.75</v>
      </c>
      <c r="I69" s="45" t="n">
        <f aca="false">0.2*D69/100</f>
        <v>0.2</v>
      </c>
      <c r="J69" s="45" t="n">
        <f aca="false">0.17*D69/100</f>
        <v>0.17</v>
      </c>
      <c r="K69" s="45" t="n">
        <f aca="false">2.63*D69/100</f>
        <v>2.63</v>
      </c>
      <c r="L69" s="51" t="n">
        <f aca="false">D69*0.025/80</f>
        <v>0.03125</v>
      </c>
      <c r="M69" s="45" t="n">
        <v>0.3</v>
      </c>
      <c r="N69" s="45" t="n">
        <f aca="false">D69*68.89/80</f>
        <v>86.1125</v>
      </c>
      <c r="O69" s="45" t="n">
        <f aca="false">D69*33.41/80</f>
        <v>41.7625</v>
      </c>
      <c r="P69" s="85" t="n">
        <v>0.8</v>
      </c>
      <c r="Q69" s="85" t="n">
        <v>0.04</v>
      </c>
      <c r="R69" s="45" t="n">
        <f aca="false">D69*23.17/80</f>
        <v>28.9625</v>
      </c>
      <c r="S69" s="45" t="n">
        <f aca="false">D69*0.73/80</f>
        <v>0.9125</v>
      </c>
      <c r="T69" s="46"/>
      <c r="U69" s="83"/>
      <c r="V69" s="83"/>
      <c r="W69" s="83"/>
    </row>
    <row r="70" s="15" customFormat="true" ht="12" hidden="false" customHeight="true" outlineLevel="0" collapsed="false">
      <c r="A70" s="33" t="n">
        <v>312</v>
      </c>
      <c r="B70" s="49" t="s">
        <v>95</v>
      </c>
      <c r="C70" s="49"/>
      <c r="D70" s="44" t="n">
        <v>180</v>
      </c>
      <c r="E70" s="45" t="n">
        <f aca="false">D70*3.29/150</f>
        <v>3.948</v>
      </c>
      <c r="F70" s="45" t="n">
        <f aca="false">D70*7.06/150</f>
        <v>8.472</v>
      </c>
      <c r="G70" s="45" t="n">
        <f aca="false">D70*22.21/150</f>
        <v>26.652</v>
      </c>
      <c r="H70" s="45" t="n">
        <f aca="false">E70*4+F70*9+G70*4</f>
        <v>198.648</v>
      </c>
      <c r="I70" s="45" t="n">
        <f aca="false">D70*0.16/150</f>
        <v>0.192</v>
      </c>
      <c r="J70" s="45" t="n">
        <f aca="false">D70*0.13/150</f>
        <v>0.156</v>
      </c>
      <c r="K70" s="45" t="n">
        <f aca="false">D70*0.73/150</f>
        <v>0.876</v>
      </c>
      <c r="L70" s="51" t="n">
        <f aca="false">D70*0.08/150</f>
        <v>0.096</v>
      </c>
      <c r="M70" s="52" t="n">
        <f aca="false">1.5*D70/150</f>
        <v>1.8</v>
      </c>
      <c r="N70" s="45" t="n">
        <f aca="false">D70*42.54/150</f>
        <v>51.048</v>
      </c>
      <c r="O70" s="85" t="n">
        <f aca="false">D70*97.75/150</f>
        <v>117.3</v>
      </c>
      <c r="P70" s="51" t="n">
        <f aca="false">0.299*D70/150</f>
        <v>0.3588</v>
      </c>
      <c r="Q70" s="51" t="n">
        <f aca="false">0.001*D70/150</f>
        <v>0.0012</v>
      </c>
      <c r="R70" s="45" t="n">
        <f aca="false">D70*33.06/150</f>
        <v>39.672</v>
      </c>
      <c r="S70" s="45" t="n">
        <f aca="false">D70*1.19/150</f>
        <v>1.428</v>
      </c>
      <c r="T70" s="46"/>
      <c r="U70" s="83"/>
      <c r="V70" s="83"/>
      <c r="W70" s="83"/>
    </row>
    <row r="71" s="15" customFormat="true" ht="21.75" hidden="false" customHeight="true" outlineLevel="0" collapsed="false">
      <c r="A71" s="33" t="n">
        <v>349</v>
      </c>
      <c r="B71" s="49" t="s">
        <v>96</v>
      </c>
      <c r="C71" s="49"/>
      <c r="D71" s="44" t="n">
        <v>200</v>
      </c>
      <c r="E71" s="45" t="n">
        <v>0.22</v>
      </c>
      <c r="F71" s="52"/>
      <c r="G71" s="45" t="n">
        <v>24.42</v>
      </c>
      <c r="H71" s="45" t="n">
        <f aca="false">E71*4+F71*9+G71*4</f>
        <v>98.56</v>
      </c>
      <c r="I71" s="52"/>
      <c r="J71" s="52"/>
      <c r="K71" s="45" t="n">
        <v>26.11</v>
      </c>
      <c r="L71" s="52"/>
      <c r="M71" s="52"/>
      <c r="N71" s="85" t="n">
        <v>22.6</v>
      </c>
      <c r="O71" s="85" t="n">
        <v>7.7</v>
      </c>
      <c r="P71" s="44" t="n">
        <v>0</v>
      </c>
      <c r="Q71" s="44" t="n">
        <v>0</v>
      </c>
      <c r="R71" s="85" t="n">
        <v>3</v>
      </c>
      <c r="S71" s="45" t="n">
        <v>0.66</v>
      </c>
      <c r="T71" s="46"/>
      <c r="U71" s="83"/>
      <c r="V71" s="83"/>
      <c r="W71" s="83"/>
    </row>
    <row r="72" s="15" customFormat="true" ht="11.25" hidden="false" customHeight="true" outlineLevel="0" collapsed="false">
      <c r="A72" s="33" t="s">
        <v>49</v>
      </c>
      <c r="B72" s="49" t="s">
        <v>65</v>
      </c>
      <c r="C72" s="49"/>
      <c r="D72" s="44" t="n">
        <v>40</v>
      </c>
      <c r="E72" s="45" t="n">
        <f aca="false">2.64*D72/40</f>
        <v>2.64</v>
      </c>
      <c r="F72" s="45" t="n">
        <f aca="false">0.48*D72/40</f>
        <v>0.48</v>
      </c>
      <c r="G72" s="45" t="n">
        <f aca="false">13.68*D72/40</f>
        <v>13.68</v>
      </c>
      <c r="H72" s="85" t="n">
        <f aca="false">E72*4+F72*9+G72*4</f>
        <v>69.6</v>
      </c>
      <c r="I72" s="52" t="n">
        <f aca="false">0.08*D72/40</f>
        <v>0.08</v>
      </c>
      <c r="J72" s="45" t="n">
        <f aca="false">0.04*D72/40</f>
        <v>0.04</v>
      </c>
      <c r="K72" s="44" t="n">
        <v>0</v>
      </c>
      <c r="L72" s="44" t="n">
        <v>0</v>
      </c>
      <c r="M72" s="45" t="n">
        <f aca="false">2.4*D72/100</f>
        <v>0.96</v>
      </c>
      <c r="N72" s="45" t="n">
        <f aca="false">14*D72/40</f>
        <v>14</v>
      </c>
      <c r="O72" s="45" t="n">
        <f aca="false">63.2*D72/40</f>
        <v>63.2</v>
      </c>
      <c r="P72" s="45" t="n">
        <f aca="false">1.2*D72/40</f>
        <v>1.2</v>
      </c>
      <c r="Q72" s="51" t="n">
        <f aca="false">0.001*D72/40</f>
        <v>0.001</v>
      </c>
      <c r="R72" s="45" t="n">
        <f aca="false">9.4*D72/40</f>
        <v>9.4</v>
      </c>
      <c r="S72" s="52" t="n">
        <f aca="false">0.78*D72/40</f>
        <v>0.78</v>
      </c>
      <c r="T72" s="86"/>
      <c r="U72" s="87"/>
      <c r="V72" s="87"/>
      <c r="W72" s="87"/>
    </row>
    <row r="73" s="15" customFormat="true" ht="11.25" hidden="false" customHeight="true" outlineLevel="0" collapsed="false">
      <c r="A73" s="33" t="s">
        <v>49</v>
      </c>
      <c r="B73" s="49" t="s">
        <v>50</v>
      </c>
      <c r="C73" s="49"/>
      <c r="D73" s="44" t="n">
        <v>40</v>
      </c>
      <c r="E73" s="45" t="n">
        <f aca="false">1.52*D73/30</f>
        <v>2.02666666666667</v>
      </c>
      <c r="F73" s="51" t="n">
        <f aca="false">0.16*D73/30</f>
        <v>0.213333333333333</v>
      </c>
      <c r="G73" s="51" t="n">
        <f aca="false">9.84*D73/30</f>
        <v>13.12</v>
      </c>
      <c r="H73" s="51" t="n">
        <f aca="false">E73*4+F73*9+G73*4</f>
        <v>62.5066666666667</v>
      </c>
      <c r="I73" s="51" t="n">
        <f aca="false">0.02*D73/30</f>
        <v>0.0266666666666667</v>
      </c>
      <c r="J73" s="51" t="n">
        <f aca="false">0.01*D73/30</f>
        <v>0.0133333333333333</v>
      </c>
      <c r="K73" s="51" t="n">
        <f aca="false">0.44*D73/30</f>
        <v>0.586666666666667</v>
      </c>
      <c r="L73" s="51" t="n">
        <v>0</v>
      </c>
      <c r="M73" s="51" t="n">
        <f aca="false">0.7*D73/30</f>
        <v>0.933333333333333</v>
      </c>
      <c r="N73" s="51" t="n">
        <f aca="false">4*D73/30</f>
        <v>5.33333333333333</v>
      </c>
      <c r="O73" s="51" t="n">
        <f aca="false">13*D73/30</f>
        <v>17.3333333333333</v>
      </c>
      <c r="P73" s="51" t="n">
        <f aca="false">0.008*D73/30</f>
        <v>0.0106666666666667</v>
      </c>
      <c r="Q73" s="51" t="n">
        <f aca="false">0.001*D73/30</f>
        <v>0.00133333333333333</v>
      </c>
      <c r="R73" s="51" t="n">
        <v>0</v>
      </c>
      <c r="S73" s="51" t="n">
        <f aca="false">0.22*D73/30</f>
        <v>0.293333333333333</v>
      </c>
      <c r="T73" s="46"/>
      <c r="U73" s="83"/>
      <c r="V73" s="83"/>
      <c r="W73" s="83"/>
    </row>
    <row r="74" s="15" customFormat="true" ht="11.25" hidden="false" customHeight="true" outlineLevel="0" collapsed="false">
      <c r="A74" s="92" t="s">
        <v>66</v>
      </c>
      <c r="B74" s="93"/>
      <c r="C74" s="93"/>
      <c r="D74" s="88" t="n">
        <v>925</v>
      </c>
      <c r="E74" s="57" t="n">
        <f aca="false">SUM(E67:E73)</f>
        <v>39.178</v>
      </c>
      <c r="F74" s="58" t="n">
        <f aca="false">SUM(F67:F73)</f>
        <v>35.0886666666667</v>
      </c>
      <c r="G74" s="58" t="n">
        <f aca="false">SUM(G67:G73)</f>
        <v>112.172</v>
      </c>
      <c r="H74" s="58" t="n">
        <f aca="false">SUM(H67:H73)</f>
        <v>921.198</v>
      </c>
      <c r="I74" s="57" t="n">
        <f aca="false">SUM(I67:I73)</f>
        <v>0.745333333333333</v>
      </c>
      <c r="J74" s="57" t="n">
        <f aca="false">SUM(J67:J73)</f>
        <v>0.622666666666667</v>
      </c>
      <c r="K74" s="57" t="n">
        <f aca="false">SUM(K67:K73)</f>
        <v>45.0046666666667</v>
      </c>
      <c r="L74" s="57" t="n">
        <f aca="false">SUM(L67:L73)</f>
        <v>1.18391666666667</v>
      </c>
      <c r="M74" s="57" t="n">
        <f aca="false">SUM(M67:M73)</f>
        <v>4.539</v>
      </c>
      <c r="N74" s="57" t="n">
        <f aca="false">SUM(N67:N73)</f>
        <v>267.243833333333</v>
      </c>
      <c r="O74" s="57" t="n">
        <f aca="false">SUM(O67:O73)</f>
        <v>385.779166666667</v>
      </c>
      <c r="P74" s="57" t="n">
        <f aca="false">SUM(P67:P73)</f>
        <v>3.21613333333333</v>
      </c>
      <c r="Q74" s="59" t="n">
        <f aca="false">SUM(Q67:Q73)</f>
        <v>0.0612</v>
      </c>
      <c r="R74" s="57" t="n">
        <f aca="false">SUM(R67:R73)</f>
        <v>120.7845</v>
      </c>
      <c r="S74" s="57" t="n">
        <f aca="false">SUM(S67:S73)</f>
        <v>6.72383333333333</v>
      </c>
      <c r="T74" s="58"/>
      <c r="U74" s="65"/>
      <c r="V74" s="65"/>
      <c r="W74" s="65"/>
    </row>
    <row r="75" s="15" customFormat="true" ht="11.25" hidden="false" customHeight="true" outlineLevel="0" collapsed="false">
      <c r="A75" s="61" t="s">
        <v>52</v>
      </c>
      <c r="B75" s="61"/>
      <c r="C75" s="61"/>
      <c r="D75" s="61"/>
      <c r="E75" s="96" t="n">
        <f aca="false">E74/E83</f>
        <v>0.435311111111111</v>
      </c>
      <c r="F75" s="63" t="n">
        <f aca="false">F74/F83</f>
        <v>0.381398550724638</v>
      </c>
      <c r="G75" s="63" t="n">
        <f aca="false">G74/G83</f>
        <v>0.2928772845953</v>
      </c>
      <c r="H75" s="63" t="n">
        <f aca="false">H74/H83</f>
        <v>0.338675735294118</v>
      </c>
      <c r="I75" s="63" t="n">
        <f aca="false">I74/I83</f>
        <v>0.532380952380953</v>
      </c>
      <c r="J75" s="63" t="n">
        <f aca="false">J74/J83</f>
        <v>0.389166666666667</v>
      </c>
      <c r="K75" s="63" t="n">
        <f aca="false">K74/K83</f>
        <v>0.64292380952381</v>
      </c>
      <c r="L75" s="63" t="n">
        <f aca="false">L74/L83</f>
        <v>1.31546296296296</v>
      </c>
      <c r="M75" s="63" t="n">
        <f aca="false">M74/M83</f>
        <v>0.37825</v>
      </c>
      <c r="N75" s="63" t="n">
        <f aca="false">N74/N83</f>
        <v>0.222703194444444</v>
      </c>
      <c r="O75" s="63" t="n">
        <f aca="false">O74/O83</f>
        <v>0.321482638888889</v>
      </c>
      <c r="P75" s="63" t="n">
        <f aca="false">P74/P83</f>
        <v>0.22972380952381</v>
      </c>
      <c r="Q75" s="63" t="n">
        <f aca="false">Q74/Q83</f>
        <v>0.612</v>
      </c>
      <c r="R75" s="63" t="n">
        <f aca="false">R74/R83</f>
        <v>0.402615</v>
      </c>
      <c r="S75" s="63" t="n">
        <f aca="false">S74/S83</f>
        <v>0.373546296296296</v>
      </c>
      <c r="T75" s="64"/>
      <c r="U75" s="65"/>
      <c r="V75" s="65"/>
      <c r="W75" s="65"/>
    </row>
    <row r="76" s="15" customFormat="true" ht="11.25" hidden="false" customHeight="true" outlineLevel="0" collapsed="false">
      <c r="A76" s="39" t="s">
        <v>68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40"/>
      <c r="U76" s="41"/>
      <c r="V76" s="41"/>
      <c r="W76" s="41"/>
    </row>
    <row r="77" s="15" customFormat="true" ht="11.25" hidden="false" customHeight="true" outlineLevel="0" collapsed="false">
      <c r="A77" s="42" t="n">
        <v>338</v>
      </c>
      <c r="B77" s="43" t="s">
        <v>97</v>
      </c>
      <c r="C77" s="43"/>
      <c r="D77" s="50" t="n">
        <v>100</v>
      </c>
      <c r="E77" s="139" t="n">
        <v>0.9</v>
      </c>
      <c r="F77" s="140" t="n">
        <v>0.2</v>
      </c>
      <c r="G77" s="141" t="n">
        <v>8.1</v>
      </c>
      <c r="H77" s="139" t="n">
        <f aca="false">E77*4+F77*9+G77*4</f>
        <v>37.8</v>
      </c>
      <c r="I77" s="139" t="n">
        <v>0.04</v>
      </c>
      <c r="J77" s="139" t="n">
        <v>0.03</v>
      </c>
      <c r="K77" s="139" t="n">
        <v>60</v>
      </c>
      <c r="L77" s="139" t="n">
        <v>0.008</v>
      </c>
      <c r="M77" s="140" t="n">
        <v>0.2</v>
      </c>
      <c r="N77" s="139" t="n">
        <v>34</v>
      </c>
      <c r="O77" s="139" t="n">
        <v>23</v>
      </c>
      <c r="P77" s="142" t="n">
        <v>0.2</v>
      </c>
      <c r="Q77" s="139" t="n">
        <v>0.002</v>
      </c>
      <c r="R77" s="139" t="n">
        <v>15</v>
      </c>
      <c r="S77" s="139" t="n">
        <v>0.3</v>
      </c>
      <c r="T77" s="40"/>
      <c r="U77" s="41"/>
      <c r="V77" s="41"/>
      <c r="W77" s="41"/>
    </row>
    <row r="78" s="15" customFormat="true" ht="11.25" hidden="false" customHeight="true" outlineLevel="0" collapsed="false">
      <c r="A78" s="34" t="s">
        <v>49</v>
      </c>
      <c r="B78" s="49" t="s">
        <v>98</v>
      </c>
      <c r="C78" s="49"/>
      <c r="D78" s="44" t="n">
        <v>65</v>
      </c>
      <c r="E78" s="45" t="n">
        <v>4.76</v>
      </c>
      <c r="F78" s="45" t="n">
        <v>3.39</v>
      </c>
      <c r="G78" s="45" t="n">
        <v>30.27</v>
      </c>
      <c r="H78" s="45" t="n">
        <f aca="false">E78*4+F78*9+G78*4</f>
        <v>170.63</v>
      </c>
      <c r="I78" s="45" t="n">
        <v>0.08</v>
      </c>
      <c r="J78" s="45" t="n">
        <v>0.27</v>
      </c>
      <c r="K78" s="45" t="n">
        <v>0.01</v>
      </c>
      <c r="L78" s="45" t="n">
        <v>0.15</v>
      </c>
      <c r="M78" s="45" t="n">
        <v>0.84</v>
      </c>
      <c r="N78" s="45" t="n">
        <v>14.71</v>
      </c>
      <c r="O78" s="45" t="n">
        <v>73.7</v>
      </c>
      <c r="P78" s="45" t="n">
        <v>1.43</v>
      </c>
      <c r="Q78" s="45" t="n">
        <v>0.01</v>
      </c>
      <c r="R78" s="45" t="n">
        <v>11.4</v>
      </c>
      <c r="S78" s="45" t="n">
        <v>0.6</v>
      </c>
      <c r="T78" s="46"/>
      <c r="U78" s="83"/>
      <c r="V78" s="83"/>
      <c r="W78" s="83"/>
    </row>
    <row r="79" s="15" customFormat="true" ht="12" hidden="false" customHeight="true" outlineLevel="0" collapsed="false">
      <c r="A79" s="42" t="n">
        <v>389</v>
      </c>
      <c r="B79" s="43" t="s">
        <v>99</v>
      </c>
      <c r="C79" s="43"/>
      <c r="D79" s="44" t="n">
        <v>200</v>
      </c>
      <c r="E79" s="45" t="n">
        <v>1</v>
      </c>
      <c r="F79" s="45" t="n">
        <v>0.2</v>
      </c>
      <c r="G79" s="45" t="n">
        <v>20.2</v>
      </c>
      <c r="H79" s="45" t="n">
        <f aca="false">E79*4+F79*9+G79*4</f>
        <v>86.6</v>
      </c>
      <c r="I79" s="52" t="n">
        <v>0.02</v>
      </c>
      <c r="J79" s="52" t="n">
        <v>0.02</v>
      </c>
      <c r="K79" s="85" t="n">
        <v>4.8</v>
      </c>
      <c r="L79" s="52" t="n">
        <v>0</v>
      </c>
      <c r="M79" s="52" t="n">
        <v>0</v>
      </c>
      <c r="N79" s="85" t="n">
        <v>14</v>
      </c>
      <c r="O79" s="85" t="n">
        <v>18</v>
      </c>
      <c r="P79" s="85" t="n">
        <v>0.03</v>
      </c>
      <c r="Q79" s="85" t="n">
        <v>0</v>
      </c>
      <c r="R79" s="85" t="n">
        <v>8</v>
      </c>
      <c r="S79" s="45" t="n">
        <v>0.72</v>
      </c>
      <c r="T79" s="46"/>
      <c r="U79" s="83"/>
      <c r="V79" s="83"/>
      <c r="W79" s="83"/>
    </row>
    <row r="80" s="22" customFormat="true" ht="11.25" hidden="false" customHeight="true" outlineLevel="0" collapsed="false">
      <c r="A80" s="92" t="s">
        <v>72</v>
      </c>
      <c r="B80" s="93"/>
      <c r="C80" s="93"/>
      <c r="D80" s="143" t="n">
        <f aca="false">SUM(D77:D79)</f>
        <v>365</v>
      </c>
      <c r="E80" s="57" t="n">
        <f aca="false">SUM(E77:E79)</f>
        <v>6.66</v>
      </c>
      <c r="F80" s="58" t="n">
        <f aca="false">SUM(F77:F79)</f>
        <v>3.79</v>
      </c>
      <c r="G80" s="58" t="n">
        <f aca="false">SUM(G77:G79)</f>
        <v>58.57</v>
      </c>
      <c r="H80" s="58" t="n">
        <f aca="false">SUM(H77:H79)</f>
        <v>295.03</v>
      </c>
      <c r="I80" s="58" t="n">
        <f aca="false">SUM(I77:I79)</f>
        <v>0.14</v>
      </c>
      <c r="J80" s="58" t="n">
        <f aca="false">SUM(J77:J79)</f>
        <v>0.32</v>
      </c>
      <c r="K80" s="58" t="n">
        <f aca="false">SUM(K77:K79)</f>
        <v>64.81</v>
      </c>
      <c r="L80" s="58" t="n">
        <f aca="false">SUM(L77:L79)</f>
        <v>0.158</v>
      </c>
      <c r="M80" s="58" t="n">
        <f aca="false">SUM(M77:M79)</f>
        <v>1.04</v>
      </c>
      <c r="N80" s="58" t="n">
        <f aca="false">SUM(N77:N79)</f>
        <v>62.71</v>
      </c>
      <c r="O80" s="58" t="n">
        <f aca="false">SUM(O77:O79)</f>
        <v>114.7</v>
      </c>
      <c r="P80" s="58" t="n">
        <f aca="false">SUM(P77:P79)</f>
        <v>1.66</v>
      </c>
      <c r="Q80" s="58" t="n">
        <f aca="false">SUM(Q77:Q79)</f>
        <v>0.012</v>
      </c>
      <c r="R80" s="58" t="n">
        <f aca="false">SUM(R77:R79)</f>
        <v>34.4</v>
      </c>
      <c r="S80" s="58" t="n">
        <f aca="false">SUM(S77:S79)</f>
        <v>1.62</v>
      </c>
      <c r="T80" s="58"/>
      <c r="U80" s="65"/>
      <c r="V80" s="65"/>
      <c r="W80" s="65"/>
    </row>
    <row r="81" s="22" customFormat="true" ht="11.25" hidden="false" customHeight="true" outlineLevel="0" collapsed="false">
      <c r="A81" s="61" t="s">
        <v>52</v>
      </c>
      <c r="B81" s="61"/>
      <c r="C81" s="61"/>
      <c r="D81" s="61"/>
      <c r="E81" s="62" t="n">
        <f aca="false">E80/E83</f>
        <v>0.074</v>
      </c>
      <c r="F81" s="63" t="n">
        <f aca="false">F80/F83</f>
        <v>0.041195652173913</v>
      </c>
      <c r="G81" s="63" t="n">
        <f aca="false">G80/G83</f>
        <v>0.152924281984334</v>
      </c>
      <c r="H81" s="63" t="n">
        <f aca="false">H80/H83</f>
        <v>0.108466911764706</v>
      </c>
      <c r="I81" s="63" t="n">
        <f aca="false">I80/I83</f>
        <v>0.1</v>
      </c>
      <c r="J81" s="63" t="n">
        <f aca="false">J80/J83</f>
        <v>0.2</v>
      </c>
      <c r="K81" s="63" t="n">
        <f aca="false">K80/K83</f>
        <v>0.925857142857143</v>
      </c>
      <c r="L81" s="63" t="n">
        <f aca="false">L80/L83</f>
        <v>0.175555555555556</v>
      </c>
      <c r="M81" s="63" t="n">
        <f aca="false">M80/M83</f>
        <v>0.0866666666666667</v>
      </c>
      <c r="N81" s="63" t="n">
        <f aca="false">N80/N83</f>
        <v>0.0522583333333333</v>
      </c>
      <c r="O81" s="63" t="n">
        <f aca="false">O80/O83</f>
        <v>0.0955833333333333</v>
      </c>
      <c r="P81" s="63" t="n">
        <f aca="false">P80/P83</f>
        <v>0.118571428571429</v>
      </c>
      <c r="Q81" s="63" t="n">
        <f aca="false">Q80/Q83</f>
        <v>0.12</v>
      </c>
      <c r="R81" s="63" t="n">
        <f aca="false">R80/R83</f>
        <v>0.114666666666667</v>
      </c>
      <c r="S81" s="63" t="n">
        <f aca="false">S80/S83</f>
        <v>0.09</v>
      </c>
      <c r="T81" s="144"/>
      <c r="U81" s="65"/>
      <c r="V81" s="65"/>
      <c r="W81" s="65"/>
    </row>
    <row r="82" s="22" customFormat="true" ht="11.25" hidden="false" customHeight="true" outlineLevel="0" collapsed="false">
      <c r="A82" s="97" t="s">
        <v>73</v>
      </c>
      <c r="B82" s="97"/>
      <c r="C82" s="97"/>
      <c r="D82" s="97"/>
      <c r="E82" s="57" t="n">
        <f aca="false">SUM(E63,E74,E80)</f>
        <v>74.3913333333333</v>
      </c>
      <c r="F82" s="58" t="n">
        <f aca="false">SUM(F63,F74,F80)</f>
        <v>74.1285</v>
      </c>
      <c r="G82" s="58" t="n">
        <f aca="false">SUM(G63,G74,G80)</f>
        <v>250.007166666667</v>
      </c>
      <c r="H82" s="58" t="n">
        <f aca="false">SUM(H63,H74,H80)</f>
        <v>1964.7505</v>
      </c>
      <c r="I82" s="57" t="n">
        <f aca="false">SUM(I63,I74,I80)</f>
        <v>1.222</v>
      </c>
      <c r="J82" s="57" t="n">
        <f aca="false">SUM(J63,J74,J80)</f>
        <v>1.29</v>
      </c>
      <c r="K82" s="145" t="n">
        <f aca="false">SUM(K63,K74,K80)</f>
        <v>115.238833333333</v>
      </c>
      <c r="L82" s="57" t="n">
        <f aca="false">SUM(L63,L74,L80)</f>
        <v>1.47291666666667</v>
      </c>
      <c r="M82" s="145" t="n">
        <f aca="false">SUM(M63,M74,M80)</f>
        <v>6.61483333333333</v>
      </c>
      <c r="N82" s="58" t="n">
        <f aca="false">SUM(N63,N74,N80)</f>
        <v>541.077666666667</v>
      </c>
      <c r="O82" s="57" t="n">
        <f aca="false">SUM(O63,O74,O80)</f>
        <v>938.0435</v>
      </c>
      <c r="P82" s="58" t="n">
        <f aca="false">SUM(P63,P74,P80)</f>
        <v>8.9008</v>
      </c>
      <c r="Q82" s="59" t="n">
        <f aca="false">SUM(Q63,Q74,Q80)</f>
        <v>0.136733333333333</v>
      </c>
      <c r="R82" s="57" t="n">
        <f aca="false">SUM(R63,R74,R80)</f>
        <v>237.415</v>
      </c>
      <c r="S82" s="57" t="n">
        <f aca="false">SUM(S63,S74,S80)</f>
        <v>12.0576666666667</v>
      </c>
      <c r="T82" s="146"/>
      <c r="U82" s="89"/>
      <c r="V82" s="89"/>
      <c r="W82" s="89"/>
    </row>
    <row r="83" s="22" customFormat="true" ht="11.25" hidden="false" customHeight="true" outlineLevel="0" collapsed="false">
      <c r="A83" s="97" t="s">
        <v>74</v>
      </c>
      <c r="B83" s="97"/>
      <c r="C83" s="97"/>
      <c r="D83" s="97"/>
      <c r="E83" s="45" t="n">
        <v>90</v>
      </c>
      <c r="F83" s="85" t="n">
        <v>92</v>
      </c>
      <c r="G83" s="85" t="n">
        <v>383</v>
      </c>
      <c r="H83" s="85" t="n">
        <v>2720</v>
      </c>
      <c r="I83" s="45" t="n">
        <v>1.4</v>
      </c>
      <c r="J83" s="45" t="n">
        <v>1.6</v>
      </c>
      <c r="K83" s="44" t="n">
        <v>70</v>
      </c>
      <c r="L83" s="45" t="n">
        <v>0.9</v>
      </c>
      <c r="M83" s="44" t="n">
        <v>12</v>
      </c>
      <c r="N83" s="44" t="n">
        <v>1200</v>
      </c>
      <c r="O83" s="44" t="n">
        <v>1200</v>
      </c>
      <c r="P83" s="44" t="n">
        <v>14</v>
      </c>
      <c r="Q83" s="85" t="n">
        <v>0.1</v>
      </c>
      <c r="R83" s="44" t="n">
        <v>300</v>
      </c>
      <c r="S83" s="45" t="n">
        <v>18</v>
      </c>
      <c r="T83" s="46"/>
      <c r="U83" s="83"/>
      <c r="V83" s="83"/>
      <c r="W83" s="83"/>
    </row>
    <row r="84" s="150" customFormat="true" ht="11.25" hidden="false" customHeight="true" outlineLevel="0" collapsed="false">
      <c r="A84" s="147" t="s">
        <v>52</v>
      </c>
      <c r="B84" s="147"/>
      <c r="C84" s="147"/>
      <c r="D84" s="147"/>
      <c r="E84" s="60" t="n">
        <f aca="false">E82/E83</f>
        <v>0.82657037037037</v>
      </c>
      <c r="F84" s="100" t="n">
        <f aca="false">F82/F83</f>
        <v>0.805744565217391</v>
      </c>
      <c r="G84" s="100" t="n">
        <f aca="false">G82/G83</f>
        <v>0.652760226283725</v>
      </c>
      <c r="H84" s="100" t="n">
        <f aca="false">H82/H83</f>
        <v>0.722334742647059</v>
      </c>
      <c r="I84" s="100" t="n">
        <f aca="false">I82/I83</f>
        <v>0.872857142857143</v>
      </c>
      <c r="J84" s="100" t="n">
        <f aca="false">J82/J83</f>
        <v>0.80625</v>
      </c>
      <c r="K84" s="100" t="n">
        <f aca="false">K82/K83</f>
        <v>1.64626904761905</v>
      </c>
      <c r="L84" s="101" t="n">
        <f aca="false">L82/L83</f>
        <v>1.63657407407407</v>
      </c>
      <c r="M84" s="101" t="n">
        <f aca="false">M82/M83</f>
        <v>0.551236111111111</v>
      </c>
      <c r="N84" s="100" t="n">
        <f aca="false">N82/N83</f>
        <v>0.450898055555556</v>
      </c>
      <c r="O84" s="100" t="n">
        <f aca="false">O82/O83</f>
        <v>0.781702916666667</v>
      </c>
      <c r="P84" s="100" t="n">
        <f aca="false">P82/P83</f>
        <v>0.635771428571429</v>
      </c>
      <c r="Q84" s="101" t="n">
        <f aca="false">Q82/Q83</f>
        <v>1.36733333333333</v>
      </c>
      <c r="R84" s="100" t="n">
        <f aca="false">R82/R83</f>
        <v>0.791383333333333</v>
      </c>
      <c r="S84" s="100" t="n">
        <f aca="false">S82/S83</f>
        <v>0.66987037037037</v>
      </c>
      <c r="T84" s="148"/>
      <c r="U84" s="149"/>
      <c r="V84" s="149"/>
      <c r="W84" s="149"/>
    </row>
    <row r="85" s="22" customFormat="true" ht="11.25" hidden="false" customHeight="true" outlineLevel="0" collapsed="false">
      <c r="A85" s="25" t="s">
        <v>100</v>
      </c>
      <c r="B85" s="14"/>
      <c r="C85" s="112"/>
      <c r="D85" s="112"/>
      <c r="E85" s="113"/>
      <c r="F85" s="15"/>
      <c r="G85" s="17"/>
      <c r="H85" s="17"/>
      <c r="I85" s="15"/>
      <c r="J85" s="15"/>
      <c r="K85" s="15"/>
      <c r="L85" s="18"/>
      <c r="M85" s="18"/>
      <c r="N85" s="18"/>
      <c r="O85" s="18"/>
      <c r="P85" s="18"/>
      <c r="Q85" s="18"/>
      <c r="R85" s="18"/>
      <c r="S85" s="18"/>
      <c r="T85" s="110"/>
      <c r="U85" s="111"/>
      <c r="V85" s="111"/>
      <c r="W85" s="111"/>
    </row>
    <row r="86" s="22" customFormat="true" ht="11.25" hidden="false" customHeight="true" outlineLevel="0" collapsed="false">
      <c r="A86" s="25"/>
      <c r="B86" s="105" t="s">
        <v>101</v>
      </c>
      <c r="C86" s="105"/>
      <c r="D86" s="106"/>
      <c r="E86" s="106"/>
      <c r="F86" s="107"/>
      <c r="G86" s="108"/>
      <c r="H86" s="109"/>
      <c r="I86" s="15"/>
      <c r="J86" s="15"/>
      <c r="K86" s="15"/>
      <c r="L86" s="114"/>
      <c r="M86" s="114"/>
      <c r="N86" s="114"/>
      <c r="O86" s="114"/>
      <c r="P86" s="114"/>
      <c r="Q86" s="114"/>
      <c r="R86" s="114"/>
      <c r="S86" s="114"/>
      <c r="T86" s="110"/>
      <c r="U86" s="111"/>
      <c r="V86" s="111"/>
      <c r="W86" s="111"/>
    </row>
    <row r="87" s="22" customFormat="true" ht="11.25" hidden="false" customHeight="true" outlineLevel="0" collapsed="false">
      <c r="A87" s="25"/>
      <c r="B87" s="14"/>
      <c r="C87" s="112"/>
      <c r="D87" s="112"/>
      <c r="E87" s="113"/>
      <c r="F87" s="15"/>
      <c r="G87" s="17"/>
      <c r="H87" s="17"/>
      <c r="I87" s="15"/>
      <c r="J87" s="15"/>
      <c r="K87" s="15"/>
      <c r="L87" s="114"/>
      <c r="M87" s="114"/>
      <c r="N87" s="114"/>
      <c r="O87" s="114"/>
      <c r="P87" s="114"/>
      <c r="Q87" s="114"/>
      <c r="R87" s="114" t="s">
        <v>11</v>
      </c>
      <c r="S87" s="18" t="s">
        <v>11</v>
      </c>
      <c r="T87" s="18"/>
      <c r="U87" s="18"/>
      <c r="V87" s="18"/>
      <c r="W87" s="18"/>
      <c r="X87" s="18"/>
      <c r="Y87" s="18"/>
      <c r="Z87" s="18"/>
    </row>
    <row r="88" s="22" customFormat="true" ht="11.25" hidden="false" customHeight="true" outlineLevel="0" collapsed="false">
      <c r="A88" s="115" t="s">
        <v>102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6"/>
      <c r="U88" s="117"/>
      <c r="V88" s="117"/>
      <c r="W88" s="117"/>
    </row>
    <row r="89" s="22" customFormat="true" ht="11.25" hidden="false" customHeight="true" outlineLevel="0" collapsed="false">
      <c r="A89" s="119" t="s">
        <v>103</v>
      </c>
      <c r="B89" s="14"/>
      <c r="C89" s="14"/>
      <c r="D89" s="17"/>
      <c r="E89" s="16"/>
      <c r="F89" s="120" t="s">
        <v>104</v>
      </c>
      <c r="G89" s="120"/>
      <c r="H89" s="120"/>
      <c r="I89" s="15"/>
      <c r="J89" s="15"/>
      <c r="K89" s="26" t="s">
        <v>79</v>
      </c>
      <c r="L89" s="26"/>
      <c r="M89" s="121" t="s">
        <v>80</v>
      </c>
      <c r="N89" s="121"/>
      <c r="O89" s="121"/>
      <c r="P89" s="121"/>
      <c r="Q89" s="15"/>
      <c r="R89" s="15"/>
      <c r="S89" s="15"/>
      <c r="T89" s="122"/>
      <c r="U89" s="123"/>
      <c r="V89" s="123"/>
      <c r="W89" s="123"/>
    </row>
    <row r="90" s="22" customFormat="true" ht="11.25" hidden="false" customHeight="true" outlineLevel="0" collapsed="false">
      <c r="A90" s="25"/>
      <c r="B90" s="14"/>
      <c r="C90" s="14"/>
      <c r="D90" s="151" t="s">
        <v>17</v>
      </c>
      <c r="E90" s="151"/>
      <c r="F90" s="27" t="n">
        <v>1</v>
      </c>
      <c r="G90" s="15"/>
      <c r="H90" s="17"/>
      <c r="I90" s="17"/>
      <c r="J90" s="17"/>
      <c r="K90" s="151" t="s">
        <v>18</v>
      </c>
      <c r="L90" s="151"/>
      <c r="M90" s="120" t="s">
        <v>19</v>
      </c>
      <c r="N90" s="120"/>
      <c r="O90" s="120"/>
      <c r="P90" s="120"/>
      <c r="Q90" s="120"/>
      <c r="R90" s="120"/>
      <c r="S90" s="120"/>
      <c r="T90" s="124"/>
      <c r="U90" s="125"/>
      <c r="V90" s="125"/>
      <c r="W90" s="125"/>
    </row>
    <row r="91" s="22" customFormat="true" ht="21.75" hidden="false" customHeight="true" outlineLevel="0" collapsed="false">
      <c r="A91" s="29" t="s">
        <v>81</v>
      </c>
      <c r="B91" s="29" t="s">
        <v>21</v>
      </c>
      <c r="C91" s="29"/>
      <c r="D91" s="29" t="s">
        <v>22</v>
      </c>
      <c r="E91" s="29" t="s">
        <v>23</v>
      </c>
      <c r="F91" s="29"/>
      <c r="G91" s="29"/>
      <c r="H91" s="29" t="s">
        <v>24</v>
      </c>
      <c r="I91" s="29" t="s">
        <v>25</v>
      </c>
      <c r="J91" s="29"/>
      <c r="K91" s="29"/>
      <c r="L91" s="29"/>
      <c r="M91" s="29"/>
      <c r="N91" s="29" t="s">
        <v>26</v>
      </c>
      <c r="O91" s="29"/>
      <c r="P91" s="29"/>
      <c r="Q91" s="29"/>
      <c r="R91" s="29"/>
      <c r="S91" s="29"/>
      <c r="T91" s="30"/>
      <c r="U91" s="31"/>
      <c r="V91" s="31"/>
      <c r="W91" s="31"/>
    </row>
    <row r="92" s="22" customFormat="true" ht="21" hidden="false" customHeight="true" outlineLevel="0" collapsed="false">
      <c r="A92" s="29"/>
      <c r="B92" s="29"/>
      <c r="C92" s="29"/>
      <c r="D92" s="29"/>
      <c r="E92" s="32" t="s">
        <v>27</v>
      </c>
      <c r="F92" s="29" t="s">
        <v>28</v>
      </c>
      <c r="G92" s="29" t="s">
        <v>29</v>
      </c>
      <c r="H92" s="29"/>
      <c r="I92" s="29" t="s">
        <v>30</v>
      </c>
      <c r="J92" s="29" t="s">
        <v>31</v>
      </c>
      <c r="K92" s="29" t="s">
        <v>32</v>
      </c>
      <c r="L92" s="29" t="s">
        <v>33</v>
      </c>
      <c r="M92" s="29" t="s">
        <v>34</v>
      </c>
      <c r="N92" s="29" t="s">
        <v>35</v>
      </c>
      <c r="O92" s="29" t="s">
        <v>36</v>
      </c>
      <c r="P92" s="29" t="s">
        <v>37</v>
      </c>
      <c r="Q92" s="29" t="s">
        <v>38</v>
      </c>
      <c r="R92" s="29" t="s">
        <v>39</v>
      </c>
      <c r="S92" s="29" t="s">
        <v>40</v>
      </c>
      <c r="T92" s="30"/>
      <c r="U92" s="31"/>
      <c r="V92" s="31"/>
      <c r="W92" s="31"/>
    </row>
    <row r="93" s="22" customFormat="true" ht="11.25" hidden="false" customHeight="true" outlineLevel="0" collapsed="false">
      <c r="A93" s="33" t="n">
        <v>1</v>
      </c>
      <c r="B93" s="34" t="n">
        <v>2</v>
      </c>
      <c r="C93" s="34"/>
      <c r="D93" s="35" t="n">
        <v>3</v>
      </c>
      <c r="E93" s="36" t="n">
        <v>4</v>
      </c>
      <c r="F93" s="35" t="n">
        <v>5</v>
      </c>
      <c r="G93" s="35" t="n">
        <v>6</v>
      </c>
      <c r="H93" s="35" t="n">
        <v>7</v>
      </c>
      <c r="I93" s="35" t="n">
        <v>8</v>
      </c>
      <c r="J93" s="35" t="n">
        <v>9</v>
      </c>
      <c r="K93" s="35" t="n">
        <v>10</v>
      </c>
      <c r="L93" s="35" t="n">
        <v>11</v>
      </c>
      <c r="M93" s="35" t="n">
        <v>12</v>
      </c>
      <c r="N93" s="35" t="n">
        <v>13</v>
      </c>
      <c r="O93" s="35" t="n">
        <v>14</v>
      </c>
      <c r="P93" s="35" t="n">
        <v>15</v>
      </c>
      <c r="Q93" s="35" t="n">
        <v>16</v>
      </c>
      <c r="R93" s="35" t="n">
        <v>17</v>
      </c>
      <c r="S93" s="35" t="n">
        <v>18</v>
      </c>
      <c r="T93" s="37"/>
      <c r="U93" s="38"/>
      <c r="V93" s="38"/>
      <c r="W93" s="38"/>
    </row>
    <row r="94" s="22" customFormat="true" ht="11.25" hidden="false" customHeight="true" outlineLevel="0" collapsed="false">
      <c r="A94" s="152" t="s">
        <v>41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40"/>
      <c r="U94" s="41"/>
      <c r="V94" s="41"/>
      <c r="W94" s="41"/>
    </row>
    <row r="95" s="15" customFormat="true" ht="11.25" hidden="false" customHeight="true" outlineLevel="0" collapsed="false">
      <c r="A95" s="42" t="n">
        <v>59</v>
      </c>
      <c r="B95" s="43" t="s">
        <v>105</v>
      </c>
      <c r="C95" s="43"/>
      <c r="D95" s="44" t="n">
        <v>100</v>
      </c>
      <c r="E95" s="45" t="n">
        <f aca="false">1.06*D95/100</f>
        <v>1.06</v>
      </c>
      <c r="F95" s="45" t="n">
        <f aca="false">0.17*D95/100</f>
        <v>0.17</v>
      </c>
      <c r="G95" s="45" t="n">
        <f aca="false">8.52*D95/100</f>
        <v>8.52</v>
      </c>
      <c r="H95" s="45" t="n">
        <f aca="false">E95*4+F95*9+G95*4</f>
        <v>39.85</v>
      </c>
      <c r="I95" s="52" t="n">
        <f aca="false">0.05*D95/100</f>
        <v>0.05</v>
      </c>
      <c r="J95" s="52" t="n">
        <v>0.02</v>
      </c>
      <c r="K95" s="45" t="n">
        <f aca="false">4.38*D95/100</f>
        <v>4.38</v>
      </c>
      <c r="L95" s="52" t="n">
        <v>0.02</v>
      </c>
      <c r="M95" s="51" t="n">
        <f aca="false">2.49*D95/100</f>
        <v>2.49</v>
      </c>
      <c r="N95" s="85" t="n">
        <f aca="false">23.99*D95/100</f>
        <v>23.99</v>
      </c>
      <c r="O95" s="45" t="n">
        <f aca="false">33.98*D95/100</f>
        <v>33.98</v>
      </c>
      <c r="P95" s="45" t="n">
        <v>0.13</v>
      </c>
      <c r="Q95" s="51" t="n">
        <v>0.001</v>
      </c>
      <c r="R95" s="45" t="n">
        <v>6.6</v>
      </c>
      <c r="S95" s="45" t="n">
        <f aca="false">1.07*D95/100</f>
        <v>1.07</v>
      </c>
      <c r="T95" s="40"/>
      <c r="U95" s="41"/>
      <c r="V95" s="41"/>
      <c r="W95" s="41"/>
    </row>
    <row r="96" s="15" customFormat="true" ht="11.25" hidden="false" customHeight="true" outlineLevel="0" collapsed="false">
      <c r="A96" s="33"/>
      <c r="B96" s="153" t="s">
        <v>106</v>
      </c>
      <c r="C96" s="153"/>
      <c r="D96" s="44" t="n">
        <v>20</v>
      </c>
      <c r="E96" s="45" t="n">
        <v>0.1</v>
      </c>
      <c r="F96" s="52" t="n">
        <v>0</v>
      </c>
      <c r="G96" s="85" t="n">
        <v>14.3</v>
      </c>
      <c r="H96" s="45" t="n">
        <f aca="false">E96*4+F96*9+G96*4</f>
        <v>57.6</v>
      </c>
      <c r="I96" s="45" t="n">
        <v>0.01</v>
      </c>
      <c r="J96" s="45" t="n">
        <v>0.01</v>
      </c>
      <c r="K96" s="85" t="n">
        <v>2.5</v>
      </c>
      <c r="L96" s="45" t="n">
        <v>0.08</v>
      </c>
      <c r="M96" s="51" t="n">
        <v>0.09</v>
      </c>
      <c r="N96" s="85" t="n">
        <v>3.57</v>
      </c>
      <c r="O96" s="85" t="n">
        <v>2.85</v>
      </c>
      <c r="P96" s="45" t="n">
        <v>0.01</v>
      </c>
      <c r="Q96" s="51" t="n">
        <v>0.001</v>
      </c>
      <c r="R96" s="85" t="n">
        <v>0.9</v>
      </c>
      <c r="S96" s="45" t="n">
        <v>0.12</v>
      </c>
      <c r="T96" s="46"/>
      <c r="U96" s="83"/>
      <c r="V96" s="83"/>
      <c r="W96" s="83"/>
    </row>
    <row r="97" s="15" customFormat="true" ht="15" hidden="false" customHeight="true" outlineLevel="0" collapsed="false">
      <c r="A97" s="42" t="n">
        <v>222</v>
      </c>
      <c r="B97" s="153" t="s">
        <v>107</v>
      </c>
      <c r="C97" s="153"/>
      <c r="D97" s="50" t="n">
        <v>200</v>
      </c>
      <c r="E97" s="139" t="n">
        <f aca="false">14.92*D97/170</f>
        <v>17.5529411764706</v>
      </c>
      <c r="F97" s="139" t="n">
        <f aca="false">14.38*D97/170</f>
        <v>16.9176470588235</v>
      </c>
      <c r="G97" s="139" t="n">
        <f aca="false">31.51*D97/170</f>
        <v>37.0705882352941</v>
      </c>
      <c r="H97" s="139" t="n">
        <f aca="false">E97*4+F97*9+G97*4</f>
        <v>370.752941176471</v>
      </c>
      <c r="I97" s="141" t="n">
        <f aca="false">D97*0.31/200</f>
        <v>0.31</v>
      </c>
      <c r="J97" s="141" t="n">
        <f aca="false">D97*0.48/200</f>
        <v>0.48</v>
      </c>
      <c r="K97" s="141" t="n">
        <f aca="false">D97*1.1/200</f>
        <v>1.1</v>
      </c>
      <c r="L97" s="139" t="n">
        <f aca="false">D97*0.25/200</f>
        <v>0.25</v>
      </c>
      <c r="M97" s="142" t="n">
        <f aca="false">D97*1.6/200</f>
        <v>1.6</v>
      </c>
      <c r="N97" s="141" t="n">
        <f aca="false">D97*254.08/200</f>
        <v>254.08</v>
      </c>
      <c r="O97" s="141" t="n">
        <f aca="false">D97*487.77/200</f>
        <v>487.77</v>
      </c>
      <c r="P97" s="141" t="n">
        <v>1.2</v>
      </c>
      <c r="Q97" s="142" t="n">
        <v>0.02</v>
      </c>
      <c r="R97" s="141" t="n">
        <f aca="false">D97*110.45/200</f>
        <v>110.45</v>
      </c>
      <c r="S97" s="139" t="n">
        <f aca="false">D97*2.98/200</f>
        <v>2.98</v>
      </c>
      <c r="T97" s="154"/>
      <c r="U97" s="155"/>
      <c r="V97" s="155"/>
      <c r="W97" s="155"/>
    </row>
    <row r="98" s="15" customFormat="true" ht="13.5" hidden="false" customHeight="true" outlineLevel="0" collapsed="false">
      <c r="A98" s="33" t="n">
        <v>376</v>
      </c>
      <c r="B98" s="49" t="s">
        <v>108</v>
      </c>
      <c r="C98" s="49"/>
      <c r="D98" s="44" t="n">
        <v>200</v>
      </c>
      <c r="E98" s="45" t="n">
        <v>0.2</v>
      </c>
      <c r="F98" s="45" t="n">
        <v>0.05</v>
      </c>
      <c r="G98" s="45" t="n">
        <v>15.01</v>
      </c>
      <c r="H98" s="45" t="n">
        <f aca="false">E98*4+F98*9+G98*4</f>
        <v>61.29</v>
      </c>
      <c r="I98" s="44" t="n">
        <v>0</v>
      </c>
      <c r="J98" s="45" t="n">
        <v>0.01</v>
      </c>
      <c r="K98" s="45" t="n">
        <v>9</v>
      </c>
      <c r="L98" s="136" t="n">
        <v>0.0001</v>
      </c>
      <c r="M98" s="51" t="n">
        <v>0.045</v>
      </c>
      <c r="N98" s="45" t="n">
        <v>5.25</v>
      </c>
      <c r="O98" s="45" t="n">
        <v>8.24</v>
      </c>
      <c r="P98" s="51" t="n">
        <v>0.008</v>
      </c>
      <c r="Q98" s="44" t="n">
        <v>0</v>
      </c>
      <c r="R98" s="85" t="n">
        <v>4.4</v>
      </c>
      <c r="S98" s="45" t="n">
        <v>0.87</v>
      </c>
      <c r="T98" s="46"/>
      <c r="U98" s="83"/>
      <c r="V98" s="83"/>
      <c r="W98" s="83"/>
    </row>
    <row r="99" s="15" customFormat="true" ht="12.75" hidden="false" customHeight="true" outlineLevel="0" collapsed="false">
      <c r="A99" s="33" t="s">
        <v>49</v>
      </c>
      <c r="B99" s="43" t="s">
        <v>50</v>
      </c>
      <c r="C99" s="43"/>
      <c r="D99" s="44" t="n">
        <v>40</v>
      </c>
      <c r="E99" s="45" t="n">
        <f aca="false">1.52*D99/30</f>
        <v>2.02666666666667</v>
      </c>
      <c r="F99" s="51" t="n">
        <f aca="false">0.16*D99/30</f>
        <v>0.213333333333333</v>
      </c>
      <c r="G99" s="51" t="n">
        <f aca="false">9.84*D99/30</f>
        <v>13.12</v>
      </c>
      <c r="H99" s="51" t="n">
        <f aca="false">E99*4+F99*9+G99*4</f>
        <v>62.5066666666667</v>
      </c>
      <c r="I99" s="51" t="n">
        <f aca="false">0.02*D99/30</f>
        <v>0.0266666666666667</v>
      </c>
      <c r="J99" s="51" t="n">
        <f aca="false">0.01*D99/30</f>
        <v>0.0133333333333333</v>
      </c>
      <c r="K99" s="51" t="n">
        <f aca="false">0.44*D99/30</f>
        <v>0.586666666666667</v>
      </c>
      <c r="L99" s="51" t="n">
        <v>0</v>
      </c>
      <c r="M99" s="51" t="n">
        <f aca="false">0.7*D99/30</f>
        <v>0.933333333333333</v>
      </c>
      <c r="N99" s="51" t="n">
        <f aca="false">4*D99/30</f>
        <v>5.33333333333333</v>
      </c>
      <c r="O99" s="51" t="n">
        <f aca="false">13*D99/30</f>
        <v>17.3333333333333</v>
      </c>
      <c r="P99" s="51" t="n">
        <f aca="false">0.008*D99/30</f>
        <v>0.0106666666666667</v>
      </c>
      <c r="Q99" s="51" t="n">
        <f aca="false">0.001*D99/30</f>
        <v>0.00133333333333333</v>
      </c>
      <c r="R99" s="51" t="n">
        <v>0</v>
      </c>
      <c r="S99" s="51" t="n">
        <f aca="false">0.22*D99/30</f>
        <v>0.293333333333333</v>
      </c>
      <c r="T99" s="46"/>
      <c r="U99" s="83"/>
      <c r="V99" s="83"/>
      <c r="W99" s="83"/>
    </row>
    <row r="100" s="15" customFormat="true" ht="14.25" hidden="false" customHeight="true" outlineLevel="0" collapsed="false">
      <c r="A100" s="92" t="str">
        <f aca="false">[1]TDSheet!A314</f>
        <v>Итого за Завтрак молочный</v>
      </c>
      <c r="B100" s="156"/>
      <c r="C100" s="156"/>
      <c r="D100" s="56" t="n">
        <f aca="false">SUM(D95:D99)</f>
        <v>560</v>
      </c>
      <c r="E100" s="95" t="n">
        <f aca="false">SUM(E95:E99)</f>
        <v>20.9396078431373</v>
      </c>
      <c r="F100" s="157" t="n">
        <f aca="false">SUM(F95:F99)</f>
        <v>17.3509803921569</v>
      </c>
      <c r="G100" s="56" t="n">
        <f aca="false">SUM(G95:G99)</f>
        <v>88.0205882352941</v>
      </c>
      <c r="H100" s="157" t="n">
        <f aca="false">SUM(H95:H99)</f>
        <v>591.999607843137</v>
      </c>
      <c r="I100" s="95" t="n">
        <f aca="false">SUM(I95:I99)</f>
        <v>0.396666666666667</v>
      </c>
      <c r="J100" s="95" t="n">
        <f aca="false">SUM(J95:J99)</f>
        <v>0.533333333333333</v>
      </c>
      <c r="K100" s="95" t="n">
        <f aca="false">SUM(K95:K99)</f>
        <v>17.5666666666667</v>
      </c>
      <c r="L100" s="95" t="n">
        <f aca="false">SUM(L95:L99)</f>
        <v>0.3501</v>
      </c>
      <c r="M100" s="158" t="n">
        <f aca="false">SUM(M95:M99)</f>
        <v>5.15833333333333</v>
      </c>
      <c r="N100" s="95" t="n">
        <f aca="false">SUM(N95:N99)</f>
        <v>292.223333333333</v>
      </c>
      <c r="O100" s="95" t="n">
        <f aca="false">SUM(O95:O99)</f>
        <v>550.173333333333</v>
      </c>
      <c r="P100" s="95" t="n">
        <f aca="false">SUM(P95:P99)</f>
        <v>1.35866666666667</v>
      </c>
      <c r="Q100" s="158" t="n">
        <f aca="false">SUM(Q95:Q99)</f>
        <v>0.0233333333333333</v>
      </c>
      <c r="R100" s="95" t="n">
        <f aca="false">SUM(R95:R99)</f>
        <v>122.35</v>
      </c>
      <c r="S100" s="95" t="n">
        <f aca="false">SUM(S95:S99)</f>
        <v>5.33333333333333</v>
      </c>
      <c r="T100" s="58"/>
      <c r="U100" s="89"/>
      <c r="V100" s="89"/>
      <c r="W100" s="89"/>
    </row>
    <row r="101" s="15" customFormat="true" ht="14.25" hidden="false" customHeight="true" outlineLevel="0" collapsed="false">
      <c r="A101" s="147" t="s">
        <v>52</v>
      </c>
      <c r="B101" s="147"/>
      <c r="C101" s="147"/>
      <c r="D101" s="147"/>
      <c r="E101" s="60" t="n">
        <f aca="false">E100/E120</f>
        <v>0.232662309368192</v>
      </c>
      <c r="F101" s="60" t="n">
        <f aca="false">F100/F120</f>
        <v>0.188597612958227</v>
      </c>
      <c r="G101" s="60" t="n">
        <f aca="false">G100/G120</f>
        <v>0.229818768238366</v>
      </c>
      <c r="H101" s="60" t="n">
        <f aca="false">H100/H120</f>
        <v>0.217646914648212</v>
      </c>
      <c r="I101" s="60" t="n">
        <f aca="false">I100/I120</f>
        <v>0.283333333333333</v>
      </c>
      <c r="J101" s="60" t="n">
        <f aca="false">J100/J120</f>
        <v>0.333333333333333</v>
      </c>
      <c r="K101" s="60" t="n">
        <f aca="false">K100/K120</f>
        <v>0.250952380952381</v>
      </c>
      <c r="L101" s="60" t="n">
        <f aca="false">L100/L120</f>
        <v>0.389</v>
      </c>
      <c r="M101" s="60" t="n">
        <f aca="false">M100/M120</f>
        <v>0.429861111111111</v>
      </c>
      <c r="N101" s="100" t="n">
        <f aca="false">N100/N120</f>
        <v>0.243519444444444</v>
      </c>
      <c r="O101" s="60" t="n">
        <f aca="false">O100/O120</f>
        <v>0.458477777777778</v>
      </c>
      <c r="P101" s="60" t="n">
        <f aca="false">P100/P120</f>
        <v>0.0970476190476191</v>
      </c>
      <c r="Q101" s="60" t="n">
        <f aca="false">Q100/Q120</f>
        <v>0.233333333333333</v>
      </c>
      <c r="R101" s="60" t="n">
        <f aca="false">R100/R120</f>
        <v>0.407833333333333</v>
      </c>
      <c r="S101" s="100" t="n">
        <f aca="false">S100/S120</f>
        <v>0.296296296296296</v>
      </c>
      <c r="T101" s="64"/>
      <c r="U101" s="89"/>
      <c r="V101" s="89"/>
      <c r="W101" s="89"/>
    </row>
    <row r="102" s="15" customFormat="true" ht="11.25" hidden="false" customHeight="true" outlineLevel="0" collapsed="false">
      <c r="A102" s="39" t="s">
        <v>55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40"/>
      <c r="U102" s="41"/>
      <c r="V102" s="41"/>
      <c r="W102" s="41"/>
    </row>
    <row r="103" s="15" customFormat="true" ht="11.25" hidden="false" customHeight="true" outlineLevel="0" collapsed="false">
      <c r="A103" s="159" t="s">
        <v>109</v>
      </c>
      <c r="B103" s="77" t="s">
        <v>110</v>
      </c>
      <c r="C103" s="77"/>
      <c r="D103" s="127" t="n">
        <v>100</v>
      </c>
      <c r="E103" s="128" t="n">
        <f aca="false">0.944*D103/60</f>
        <v>1.57333333333333</v>
      </c>
      <c r="F103" s="127" t="n">
        <f aca="false">2.106*D103/60</f>
        <v>3.51</v>
      </c>
      <c r="G103" s="127" t="n">
        <f aca="false">2.661*D103/60</f>
        <v>4.435</v>
      </c>
      <c r="H103" s="160" t="n">
        <f aca="false">E103*4+F103*9+G103*4</f>
        <v>55.6233333333333</v>
      </c>
      <c r="I103" s="161" t="n">
        <f aca="false">0.018*D103/60</f>
        <v>0.03</v>
      </c>
      <c r="J103" s="161" t="n">
        <f aca="false">0.034*D103/60</f>
        <v>0.0566666666666667</v>
      </c>
      <c r="K103" s="128" t="n">
        <f aca="false">27.9*D103/60</f>
        <v>46.5</v>
      </c>
      <c r="L103" s="161" t="n">
        <f aca="false">0.002*D103/60</f>
        <v>0.00333333333333333</v>
      </c>
      <c r="M103" s="161" t="n">
        <f aca="false">0.943*D103/60</f>
        <v>1.57166666666667</v>
      </c>
      <c r="N103" s="128" t="n">
        <f aca="false">26.094*D103/60</f>
        <v>43.49</v>
      </c>
      <c r="O103" s="128" t="n">
        <f aca="false">19.035*D103/60</f>
        <v>31.725</v>
      </c>
      <c r="P103" s="161" t="n">
        <f aca="false">0.224*D103/60</f>
        <v>0.373333333333333</v>
      </c>
      <c r="Q103" s="161" t="n">
        <f aca="false">0.014*D103/60</f>
        <v>0.0233333333333333</v>
      </c>
      <c r="R103" s="128" t="n">
        <f aca="false">9*D103/60</f>
        <v>15</v>
      </c>
      <c r="S103" s="128" t="n">
        <f aca="false">0.367*D103/60</f>
        <v>0.611666666666667</v>
      </c>
      <c r="T103" s="40"/>
      <c r="U103" s="41"/>
      <c r="V103" s="41"/>
      <c r="W103" s="41"/>
    </row>
    <row r="104" s="16" customFormat="true" ht="21.75" hidden="false" customHeight="true" outlineLevel="0" collapsed="false">
      <c r="A104" s="33" t="n">
        <v>24</v>
      </c>
      <c r="B104" s="153" t="s">
        <v>111</v>
      </c>
      <c r="C104" s="153"/>
      <c r="D104" s="44" t="n">
        <v>100</v>
      </c>
      <c r="E104" s="45" t="n">
        <f aca="false">0.3*D104/60</f>
        <v>0.5</v>
      </c>
      <c r="F104" s="45" t="n">
        <f aca="false">2*D104/60</f>
        <v>3.33333333333333</v>
      </c>
      <c r="G104" s="45" t="n">
        <f aca="false">1.6*D104/60</f>
        <v>2.66666666666667</v>
      </c>
      <c r="H104" s="45" t="n">
        <f aca="false">E104*4+F104*9+G104*4</f>
        <v>42.6666666666667</v>
      </c>
      <c r="I104" s="45" t="n">
        <f aca="false">0.06*D104/60</f>
        <v>0.1</v>
      </c>
      <c r="J104" s="45" t="n">
        <f aca="false">0.04*D104/60</f>
        <v>0.0666666666666667</v>
      </c>
      <c r="K104" s="45" t="n">
        <f aca="false">12.4*D104/60</f>
        <v>20.6666666666667</v>
      </c>
      <c r="L104" s="51" t="n">
        <f aca="false">0.001*D104/60</f>
        <v>0.00166666666666667</v>
      </c>
      <c r="M104" s="45" t="n">
        <f aca="false">1.5*D104/60</f>
        <v>2.5</v>
      </c>
      <c r="N104" s="45" t="n">
        <f aca="false">28.2*D104/60</f>
        <v>47</v>
      </c>
      <c r="O104" s="45" t="n">
        <f aca="false">32.3*D104/60</f>
        <v>53.8333333333333</v>
      </c>
      <c r="P104" s="45" t="n">
        <f aca="false">0.3*D104/60</f>
        <v>0.5</v>
      </c>
      <c r="Q104" s="51" t="n">
        <f aca="false">0.002*D104/60</f>
        <v>0.00333333333333333</v>
      </c>
      <c r="R104" s="45" t="n">
        <f aca="false">18.6*D104/60</f>
        <v>31</v>
      </c>
      <c r="S104" s="45" t="n">
        <f aca="false">0.5*D104/60</f>
        <v>0.833333333333333</v>
      </c>
      <c r="T104" s="46"/>
      <c r="U104" s="83"/>
      <c r="V104" s="83"/>
      <c r="W104" s="83"/>
    </row>
    <row r="105" s="15" customFormat="true" ht="22.5" hidden="false" customHeight="true" outlineLevel="0" collapsed="false">
      <c r="A105" s="42" t="n">
        <v>82</v>
      </c>
      <c r="B105" s="49" t="s">
        <v>112</v>
      </c>
      <c r="C105" s="49"/>
      <c r="D105" s="140" t="s">
        <v>60</v>
      </c>
      <c r="E105" s="45" t="n">
        <v>2.43</v>
      </c>
      <c r="F105" s="45" t="n">
        <v>3.12</v>
      </c>
      <c r="G105" s="45" t="n">
        <v>12.01</v>
      </c>
      <c r="H105" s="45" t="n">
        <f aca="false">E105*4+F105*9+G105*4</f>
        <v>85.84</v>
      </c>
      <c r="I105" s="52" t="n">
        <v>0.064</v>
      </c>
      <c r="J105" s="52" t="n">
        <v>0.064</v>
      </c>
      <c r="K105" s="45" t="n">
        <v>20.98</v>
      </c>
      <c r="L105" s="51" t="n">
        <v>0.076</v>
      </c>
      <c r="M105" s="45" t="n">
        <v>0.257</v>
      </c>
      <c r="N105" s="45" t="n">
        <v>49.59</v>
      </c>
      <c r="O105" s="45" t="n">
        <v>58.68</v>
      </c>
      <c r="P105" s="45" t="n">
        <v>0.746</v>
      </c>
      <c r="Q105" s="51" t="n">
        <v>0.011</v>
      </c>
      <c r="R105" s="45" t="n">
        <v>25.43</v>
      </c>
      <c r="S105" s="45" t="n">
        <v>1.32</v>
      </c>
      <c r="T105" s="46"/>
      <c r="U105" s="83"/>
      <c r="V105" s="83"/>
      <c r="W105" s="83"/>
    </row>
    <row r="106" s="15" customFormat="true" ht="11.25" hidden="false" customHeight="true" outlineLevel="0" collapsed="false">
      <c r="A106" s="42" t="n">
        <v>291</v>
      </c>
      <c r="B106" s="49" t="s">
        <v>113</v>
      </c>
      <c r="C106" s="49"/>
      <c r="D106" s="44" t="n">
        <v>280</v>
      </c>
      <c r="E106" s="45" t="n">
        <f aca="false">D106*18.63/200</f>
        <v>26.082</v>
      </c>
      <c r="F106" s="45" t="n">
        <f aca="false">D106*21.78/200</f>
        <v>30.492</v>
      </c>
      <c r="G106" s="45" t="n">
        <f aca="false">D106*39.36/200</f>
        <v>55.104</v>
      </c>
      <c r="H106" s="45" t="n">
        <f aca="false">E106*4+F106*9+G106*4</f>
        <v>599.172</v>
      </c>
      <c r="I106" s="45" t="n">
        <f aca="false">D106*0.68/200</f>
        <v>0.952</v>
      </c>
      <c r="J106" s="45" t="n">
        <f aca="false">D106*0.66/200</f>
        <v>0.924</v>
      </c>
      <c r="K106" s="45" t="n">
        <f aca="false">D106*3.58/200</f>
        <v>5.012</v>
      </c>
      <c r="L106" s="45" t="n">
        <v>0.46</v>
      </c>
      <c r="M106" s="52" t="n">
        <v>0</v>
      </c>
      <c r="N106" s="45" t="n">
        <f aca="false">D106*36.91/200</f>
        <v>51.674</v>
      </c>
      <c r="O106" s="45" t="n">
        <f aca="false">D106*251.38/200</f>
        <v>351.932</v>
      </c>
      <c r="P106" s="44" t="n">
        <v>0</v>
      </c>
      <c r="Q106" s="44" t="n">
        <v>0</v>
      </c>
      <c r="R106" s="45" t="n">
        <f aca="false">D106*53.66/200</f>
        <v>75.124</v>
      </c>
      <c r="S106" s="45" t="n">
        <f aca="false">D106*2.31/200</f>
        <v>3.234</v>
      </c>
      <c r="T106" s="46"/>
      <c r="U106" s="83"/>
      <c r="V106" s="83"/>
      <c r="W106" s="83"/>
    </row>
    <row r="107" s="15" customFormat="true" ht="12" hidden="false" customHeight="true" outlineLevel="0" collapsed="false">
      <c r="A107" s="33" t="n">
        <v>342</v>
      </c>
      <c r="B107" s="49" t="s">
        <v>114</v>
      </c>
      <c r="C107" s="49"/>
      <c r="D107" s="44" t="n">
        <v>200</v>
      </c>
      <c r="E107" s="45" t="n">
        <v>0.16</v>
      </c>
      <c r="F107" s="52" t="n">
        <v>0.16</v>
      </c>
      <c r="G107" s="85" t="n">
        <v>27.87</v>
      </c>
      <c r="H107" s="45" t="n">
        <f aca="false">E107*4+F107*9+G107*4</f>
        <v>113.56</v>
      </c>
      <c r="I107" s="52" t="n">
        <v>0.01</v>
      </c>
      <c r="J107" s="52" t="n">
        <v>0.01</v>
      </c>
      <c r="K107" s="85" t="n">
        <v>6.6</v>
      </c>
      <c r="L107" s="52" t="n">
        <v>0.01</v>
      </c>
      <c r="M107" s="45" t="n">
        <v>0.4</v>
      </c>
      <c r="N107" s="45" t="n">
        <v>6.88</v>
      </c>
      <c r="O107" s="45" t="n">
        <v>4.4</v>
      </c>
      <c r="P107" s="45" t="n">
        <v>0.078</v>
      </c>
      <c r="Q107" s="51" t="n">
        <v>0.01</v>
      </c>
      <c r="R107" s="45" t="n">
        <v>3.6</v>
      </c>
      <c r="S107" s="45" t="n">
        <v>0.95</v>
      </c>
      <c r="T107" s="46"/>
      <c r="U107" s="83"/>
      <c r="V107" s="83"/>
      <c r="W107" s="83"/>
    </row>
    <row r="108" s="15" customFormat="true" ht="11.25" hidden="false" customHeight="true" outlineLevel="0" collapsed="false">
      <c r="A108" s="33" t="s">
        <v>49</v>
      </c>
      <c r="B108" s="49" t="s">
        <v>65</v>
      </c>
      <c r="C108" s="49"/>
      <c r="D108" s="44" t="n">
        <v>40</v>
      </c>
      <c r="E108" s="45" t="n">
        <f aca="false">2.64*D108/40</f>
        <v>2.64</v>
      </c>
      <c r="F108" s="45" t="n">
        <f aca="false">0.48*D108/40</f>
        <v>0.48</v>
      </c>
      <c r="G108" s="45" t="n">
        <f aca="false">13.68*D108/40</f>
        <v>13.68</v>
      </c>
      <c r="H108" s="45" t="n">
        <f aca="false">E108*4+F108*9+G108*4</f>
        <v>69.6</v>
      </c>
      <c r="I108" s="52" t="n">
        <f aca="false">0.08*D108/40</f>
        <v>0.08</v>
      </c>
      <c r="J108" s="45" t="n">
        <f aca="false">0.04*D108/40</f>
        <v>0.04</v>
      </c>
      <c r="K108" s="44" t="n">
        <v>0</v>
      </c>
      <c r="L108" s="44" t="n">
        <v>0</v>
      </c>
      <c r="M108" s="45" t="n">
        <f aca="false">2.4*D108/100</f>
        <v>0.96</v>
      </c>
      <c r="N108" s="45" t="n">
        <f aca="false">14*D108/40</f>
        <v>14</v>
      </c>
      <c r="O108" s="45" t="n">
        <f aca="false">63.2*D108/40</f>
        <v>63.2</v>
      </c>
      <c r="P108" s="45" t="n">
        <f aca="false">1.2*D108/40</f>
        <v>1.2</v>
      </c>
      <c r="Q108" s="51" t="n">
        <f aca="false">0.001*D108/40</f>
        <v>0.001</v>
      </c>
      <c r="R108" s="45" t="n">
        <f aca="false">9.4*D108/40</f>
        <v>9.4</v>
      </c>
      <c r="S108" s="52" t="n">
        <f aca="false">0.78*D108/40</f>
        <v>0.78</v>
      </c>
      <c r="T108" s="86"/>
      <c r="U108" s="87"/>
      <c r="V108" s="87"/>
      <c r="W108" s="87"/>
    </row>
    <row r="109" s="15" customFormat="true" ht="11.25" hidden="false" customHeight="true" outlineLevel="0" collapsed="false">
      <c r="A109" s="33" t="s">
        <v>49</v>
      </c>
      <c r="B109" s="49" t="s">
        <v>50</v>
      </c>
      <c r="C109" s="49"/>
      <c r="D109" s="44" t="n">
        <v>40</v>
      </c>
      <c r="E109" s="45" t="n">
        <f aca="false">1.52*D109/30</f>
        <v>2.02666666666667</v>
      </c>
      <c r="F109" s="51" t="n">
        <f aca="false">0.16*D109/30</f>
        <v>0.213333333333333</v>
      </c>
      <c r="G109" s="51" t="n">
        <f aca="false">9.84*D109/30</f>
        <v>13.12</v>
      </c>
      <c r="H109" s="51" t="n">
        <f aca="false">E109*4+F109*9+G109*4</f>
        <v>62.5066666666667</v>
      </c>
      <c r="I109" s="51" t="n">
        <f aca="false">0.02*D109/30</f>
        <v>0.0266666666666667</v>
      </c>
      <c r="J109" s="51" t="n">
        <f aca="false">0.01*D109/30</f>
        <v>0.0133333333333333</v>
      </c>
      <c r="K109" s="51" t="n">
        <f aca="false">0.44*D109/30</f>
        <v>0.586666666666667</v>
      </c>
      <c r="L109" s="51" t="n">
        <v>0</v>
      </c>
      <c r="M109" s="51" t="n">
        <f aca="false">0.7*D109/30</f>
        <v>0.933333333333333</v>
      </c>
      <c r="N109" s="51" t="n">
        <f aca="false">4*D109/30</f>
        <v>5.33333333333333</v>
      </c>
      <c r="O109" s="51" t="n">
        <f aca="false">13*D109/30</f>
        <v>17.3333333333333</v>
      </c>
      <c r="P109" s="51" t="n">
        <f aca="false">0.008*D109/30</f>
        <v>0.0106666666666667</v>
      </c>
      <c r="Q109" s="51" t="n">
        <f aca="false">0.001*D109/30</f>
        <v>0.00133333333333333</v>
      </c>
      <c r="R109" s="51" t="n">
        <v>0</v>
      </c>
      <c r="S109" s="51" t="n">
        <f aca="false">0.22*D109/30</f>
        <v>0.293333333333333</v>
      </c>
      <c r="T109" s="46"/>
      <c r="U109" s="83"/>
      <c r="V109" s="83"/>
      <c r="W109" s="83"/>
    </row>
    <row r="110" s="15" customFormat="true" ht="11.25" hidden="false" customHeight="true" outlineLevel="0" collapsed="false">
      <c r="A110" s="92" t="s">
        <v>66</v>
      </c>
      <c r="B110" s="93"/>
      <c r="C110" s="93"/>
      <c r="D110" s="56" t="n">
        <v>925</v>
      </c>
      <c r="E110" s="57" t="n">
        <f aca="false">SUM(E104:E109)</f>
        <v>33.8386666666667</v>
      </c>
      <c r="F110" s="58" t="n">
        <f aca="false">SUM(F104:F109)</f>
        <v>37.7986666666667</v>
      </c>
      <c r="G110" s="58" t="n">
        <f aca="false">SUM(G104:G109)</f>
        <v>124.450666666667</v>
      </c>
      <c r="H110" s="58" t="n">
        <f aca="false">SUM(H104:H109)</f>
        <v>973.345333333333</v>
      </c>
      <c r="I110" s="57" t="n">
        <f aca="false">SUM(I104:I109)</f>
        <v>1.23266666666667</v>
      </c>
      <c r="J110" s="57" t="n">
        <f aca="false">SUM(J104:J109)</f>
        <v>1.118</v>
      </c>
      <c r="K110" s="58" t="n">
        <f aca="false">SUM(K104:K109)</f>
        <v>53.8453333333333</v>
      </c>
      <c r="L110" s="57" t="n">
        <f aca="false">SUM(L104:L109)</f>
        <v>0.547666666666667</v>
      </c>
      <c r="M110" s="162" t="n">
        <f aca="false">SUM(M104:M109)</f>
        <v>5.05033333333333</v>
      </c>
      <c r="N110" s="58" t="n">
        <f aca="false">SUM(N104:N109)</f>
        <v>174.477333333333</v>
      </c>
      <c r="O110" s="57" t="n">
        <f aca="false">SUM(O104:O109)</f>
        <v>549.378666666667</v>
      </c>
      <c r="P110" s="58" t="n">
        <f aca="false">SUM(P104:P109)</f>
        <v>2.53466666666667</v>
      </c>
      <c r="Q110" s="59" t="n">
        <f aca="false">SUM(Q104:Q109)</f>
        <v>0.0266666666666667</v>
      </c>
      <c r="R110" s="145" t="n">
        <f aca="false">SUM(R104:R109)</f>
        <v>144.554</v>
      </c>
      <c r="S110" s="57" t="n">
        <f aca="false">SUM(S104:S109)</f>
        <v>7.41066666666667</v>
      </c>
      <c r="T110" s="58"/>
      <c r="U110" s="89"/>
      <c r="V110" s="89"/>
      <c r="W110" s="89"/>
    </row>
    <row r="111" s="15" customFormat="true" ht="11.25" hidden="false" customHeight="true" outlineLevel="0" collapsed="false">
      <c r="A111" s="147" t="s">
        <v>52</v>
      </c>
      <c r="B111" s="147"/>
      <c r="C111" s="147"/>
      <c r="D111" s="147"/>
      <c r="E111" s="163" t="n">
        <f aca="false">E110/E120</f>
        <v>0.375985185185185</v>
      </c>
      <c r="F111" s="60" t="n">
        <f aca="false">F110/F120</f>
        <v>0.410855072463768</v>
      </c>
      <c r="G111" s="60" t="n">
        <f aca="false">G110/G120</f>
        <v>0.324936466492602</v>
      </c>
      <c r="H111" s="60" t="n">
        <f aca="false">H110/H120</f>
        <v>0.357847549019608</v>
      </c>
      <c r="I111" s="60" t="n">
        <f aca="false">I110/I120</f>
        <v>0.880476190476191</v>
      </c>
      <c r="J111" s="60" t="n">
        <f aca="false">J110/J120</f>
        <v>0.69875</v>
      </c>
      <c r="K111" s="60" t="n">
        <f aca="false">K110/K120</f>
        <v>0.769219047619048</v>
      </c>
      <c r="L111" s="60" t="n">
        <f aca="false">L110/L120</f>
        <v>0.608518518518519</v>
      </c>
      <c r="M111" s="60" t="n">
        <f aca="false">M110/M120</f>
        <v>0.420861111111111</v>
      </c>
      <c r="N111" s="100" t="n">
        <f aca="false">N110/N120</f>
        <v>0.145397777777778</v>
      </c>
      <c r="O111" s="60" t="n">
        <f aca="false">O110/O120</f>
        <v>0.457815555555556</v>
      </c>
      <c r="P111" s="60" t="n">
        <f aca="false">P110/P120</f>
        <v>0.181047619047619</v>
      </c>
      <c r="Q111" s="60" t="n">
        <f aca="false">Q110/Q120</f>
        <v>0.266666666666667</v>
      </c>
      <c r="R111" s="60" t="n">
        <f aca="false">R110/R120</f>
        <v>0.481846666666667</v>
      </c>
      <c r="S111" s="100" t="n">
        <f aca="false">S110/S120</f>
        <v>0.411703703703704</v>
      </c>
      <c r="T111" s="64"/>
      <c r="U111" s="89"/>
      <c r="V111" s="89"/>
      <c r="W111" s="89"/>
    </row>
    <row r="112" s="15" customFormat="true" ht="11.25" hidden="false" customHeight="true" outlineLevel="0" collapsed="false">
      <c r="A112" s="90" t="s">
        <v>67</v>
      </c>
      <c r="B112" s="67"/>
      <c r="C112" s="67"/>
      <c r="D112" s="164"/>
      <c r="E112" s="57" t="n">
        <f aca="false">E103+E105+E106+E107+E108+E109</f>
        <v>34.912</v>
      </c>
      <c r="F112" s="57" t="n">
        <f aca="false">F103+F105+F106+F107+F108+F109</f>
        <v>37.9753333333333</v>
      </c>
      <c r="G112" s="57" t="n">
        <f aca="false">G103+G105+G106+G107+G108+G109</f>
        <v>126.219</v>
      </c>
      <c r="H112" s="57" t="n">
        <f aca="false">H103+H105+H106+H107+H108+H109</f>
        <v>986.302</v>
      </c>
      <c r="I112" s="57" t="n">
        <f aca="false">I103+I105+I106+I107+I108+I109</f>
        <v>1.16266666666667</v>
      </c>
      <c r="J112" s="57" t="n">
        <f aca="false">J103+J105+J106+J107+J108+J109</f>
        <v>1.108</v>
      </c>
      <c r="K112" s="57" t="n">
        <f aca="false">K103+K105+K106+K107+K108+K109</f>
        <v>79.6786666666667</v>
      </c>
      <c r="L112" s="57" t="n">
        <f aca="false">L103+L105+L106+L107+L108+L109</f>
        <v>0.549333333333333</v>
      </c>
      <c r="M112" s="57" t="n">
        <f aca="false">M103+M105+M106+M107+M108+M109</f>
        <v>4.122</v>
      </c>
      <c r="N112" s="57" t="n">
        <f aca="false">N103+N105+N106+N107+N108+N109</f>
        <v>170.967333333333</v>
      </c>
      <c r="O112" s="57" t="n">
        <f aca="false">O103+O105+O106+O107+O108+O109</f>
        <v>527.270333333333</v>
      </c>
      <c r="P112" s="57" t="n">
        <f aca="false">P103+P105+P106+P107+P108+P109</f>
        <v>2.408</v>
      </c>
      <c r="Q112" s="57" t="n">
        <f aca="false">Q103+Q105+Q106+Q107+Q108+Q109</f>
        <v>0.0466666666666667</v>
      </c>
      <c r="R112" s="57" t="n">
        <f aca="false">R103+R105+R106+R107+R108+R109</f>
        <v>128.554</v>
      </c>
      <c r="S112" s="57" t="n">
        <f aca="false">S103+S105+S106+S107+S108+S109</f>
        <v>7.189</v>
      </c>
      <c r="T112" s="64"/>
      <c r="U112" s="89"/>
      <c r="V112" s="89"/>
      <c r="W112" s="89"/>
    </row>
    <row r="113" s="15" customFormat="true" ht="11.25" hidden="false" customHeight="true" outlineLevel="0" collapsed="false">
      <c r="A113" s="39" t="s">
        <v>68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1"/>
      <c r="V113" s="41"/>
      <c r="W113" s="41"/>
    </row>
    <row r="114" s="15" customFormat="true" ht="12.75" hidden="false" customHeight="true" outlineLevel="0" collapsed="false">
      <c r="A114" s="42" t="n">
        <v>341</v>
      </c>
      <c r="B114" s="43" t="s">
        <v>115</v>
      </c>
      <c r="C114" s="43"/>
      <c r="D114" s="50" t="n">
        <v>150</v>
      </c>
      <c r="E114" s="139" t="n">
        <f aca="false">0.39*D114/60</f>
        <v>0.975</v>
      </c>
      <c r="F114" s="139" t="n">
        <f aca="false">0.18*D114/60</f>
        <v>0.45</v>
      </c>
      <c r="G114" s="139" t="n">
        <f aca="false">5.37*D114/60</f>
        <v>13.425</v>
      </c>
      <c r="H114" s="139" t="n">
        <f aca="false">E114*4+F114*9+G114*4</f>
        <v>61.65</v>
      </c>
      <c r="I114" s="142" t="n">
        <f aca="false">0.02*D114/60</f>
        <v>0.05</v>
      </c>
      <c r="J114" s="139" t="n">
        <f aca="false">0.02*D114/60</f>
        <v>0.05</v>
      </c>
      <c r="K114" s="139" t="n">
        <f aca="false">22.95*D114/60</f>
        <v>57.375</v>
      </c>
      <c r="L114" s="142" t="n">
        <f aca="false">0.02*D114/60</f>
        <v>0.05</v>
      </c>
      <c r="M114" s="140" t="n">
        <f aca="false">0.6*D114/60</f>
        <v>1.5</v>
      </c>
      <c r="N114" s="141" t="n">
        <f aca="false">15*D114/60</f>
        <v>37.5</v>
      </c>
      <c r="O114" s="139" t="n">
        <f aca="false">10.2*D114/60</f>
        <v>25.5</v>
      </c>
      <c r="P114" s="139" t="n">
        <f aca="false">0.13*D114/60</f>
        <v>0.325</v>
      </c>
      <c r="Q114" s="142" t="n">
        <f aca="false">0.001*D114/60</f>
        <v>0.0025</v>
      </c>
      <c r="R114" s="139" t="n">
        <f aca="false">6.6*D114/60</f>
        <v>16.5</v>
      </c>
      <c r="S114" s="139" t="n">
        <f aca="false">0.75*D114/60</f>
        <v>1.875</v>
      </c>
      <c r="T114" s="46"/>
      <c r="U114" s="83"/>
      <c r="V114" s="83"/>
      <c r="W114" s="83"/>
    </row>
    <row r="115" s="15" customFormat="true" ht="12.75" hidden="false" customHeight="true" outlineLevel="0" collapsed="false">
      <c r="A115" s="42" t="n">
        <v>344</v>
      </c>
      <c r="B115" s="43" t="s">
        <v>116</v>
      </c>
      <c r="C115" s="43"/>
      <c r="D115" s="50" t="n">
        <v>200</v>
      </c>
      <c r="E115" s="139" t="n">
        <v>0.1</v>
      </c>
      <c r="F115" s="140"/>
      <c r="G115" s="141" t="n">
        <v>15.7</v>
      </c>
      <c r="H115" s="139" t="n">
        <f aca="false">E115*4+F115*9+G115*4</f>
        <v>63.2</v>
      </c>
      <c r="I115" s="140" t="n">
        <v>0.018</v>
      </c>
      <c r="J115" s="140" t="n">
        <v>0.012</v>
      </c>
      <c r="K115" s="141" t="n">
        <v>8</v>
      </c>
      <c r="L115" s="139" t="n">
        <v>0.02</v>
      </c>
      <c r="M115" s="140" t="n">
        <v>0.2</v>
      </c>
      <c r="N115" s="141" t="n">
        <v>10.8</v>
      </c>
      <c r="O115" s="141" t="n">
        <v>1.7</v>
      </c>
      <c r="P115" s="141" t="n">
        <v>0.08</v>
      </c>
      <c r="Q115" s="142" t="n">
        <v>0.001</v>
      </c>
      <c r="R115" s="141" t="n">
        <v>5.8</v>
      </c>
      <c r="S115" s="139" t="n">
        <v>1.6</v>
      </c>
      <c r="T115" s="46"/>
      <c r="U115" s="83"/>
      <c r="V115" s="83"/>
      <c r="W115" s="83"/>
    </row>
    <row r="116" s="15" customFormat="true" ht="12.75" hidden="false" customHeight="true" outlineLevel="0" collapsed="false">
      <c r="A116" s="34" t="s">
        <v>49</v>
      </c>
      <c r="B116" s="165" t="s">
        <v>117</v>
      </c>
      <c r="C116" s="165"/>
      <c r="D116" s="44" t="n">
        <v>50</v>
      </c>
      <c r="E116" s="45" t="n">
        <v>3.95</v>
      </c>
      <c r="F116" s="52" t="n">
        <v>4.06</v>
      </c>
      <c r="G116" s="85" t="n">
        <v>22.24</v>
      </c>
      <c r="H116" s="85" t="n">
        <f aca="false">E116*4+F116*9+G116*4</f>
        <v>141.3</v>
      </c>
      <c r="I116" s="52" t="n">
        <v>0.02</v>
      </c>
      <c r="J116" s="52" t="n">
        <v>0.02</v>
      </c>
      <c r="K116" s="85" t="n">
        <v>4.8</v>
      </c>
      <c r="L116" s="52" t="n">
        <v>0</v>
      </c>
      <c r="M116" s="52" t="n">
        <v>0</v>
      </c>
      <c r="N116" s="85" t="n">
        <v>14</v>
      </c>
      <c r="O116" s="85" t="n">
        <v>18</v>
      </c>
      <c r="P116" s="85" t="n">
        <v>0.03</v>
      </c>
      <c r="Q116" s="85" t="n">
        <v>0</v>
      </c>
      <c r="R116" s="85" t="n">
        <v>8</v>
      </c>
      <c r="S116" s="45" t="n">
        <v>0.72</v>
      </c>
      <c r="T116" s="46"/>
      <c r="U116" s="83"/>
      <c r="V116" s="83"/>
      <c r="W116" s="83"/>
    </row>
    <row r="117" s="22" customFormat="true" ht="11.25" hidden="false" customHeight="true" outlineLevel="0" collapsed="false">
      <c r="A117" s="92" t="s">
        <v>72</v>
      </c>
      <c r="B117" s="93"/>
      <c r="C117" s="93"/>
      <c r="D117" s="143" t="n">
        <f aca="false">SUM(D114:D116)</f>
        <v>400</v>
      </c>
      <c r="E117" s="166" t="n">
        <f aca="false">SUM(E114:E116)</f>
        <v>5.025</v>
      </c>
      <c r="F117" s="166" t="n">
        <f aca="false">SUM(F114:F116)</f>
        <v>4.51</v>
      </c>
      <c r="G117" s="166" t="n">
        <f aca="false">SUM(G114:G116)</f>
        <v>51.365</v>
      </c>
      <c r="H117" s="166" t="n">
        <f aca="false">SUM(H114:H116)</f>
        <v>266.15</v>
      </c>
      <c r="I117" s="166" t="n">
        <f aca="false">SUM(I114:I116)</f>
        <v>0.088</v>
      </c>
      <c r="J117" s="166" t="n">
        <f aca="false">SUM(J114:J116)</f>
        <v>0.082</v>
      </c>
      <c r="K117" s="166" t="n">
        <f aca="false">SUM(K114:K116)</f>
        <v>70.175</v>
      </c>
      <c r="L117" s="166" t="n">
        <f aca="false">SUM(L114:L116)</f>
        <v>0.07</v>
      </c>
      <c r="M117" s="166" t="n">
        <f aca="false">SUM(M114:M116)</f>
        <v>1.7</v>
      </c>
      <c r="N117" s="166" t="n">
        <f aca="false">SUM(N114:N116)</f>
        <v>62.3</v>
      </c>
      <c r="O117" s="166" t="n">
        <f aca="false">SUM(O114:O116)</f>
        <v>45.2</v>
      </c>
      <c r="P117" s="166" t="n">
        <f aca="false">SUM(P114:P116)</f>
        <v>0.435</v>
      </c>
      <c r="Q117" s="166" t="n">
        <f aca="false">SUM(Q114:Q116)</f>
        <v>0.0035</v>
      </c>
      <c r="R117" s="166" t="n">
        <f aca="false">SUM(R114:R116)</f>
        <v>30.3</v>
      </c>
      <c r="S117" s="166" t="n">
        <f aca="false">SUM(S114:S116)</f>
        <v>4.195</v>
      </c>
      <c r="T117" s="58"/>
      <c r="U117" s="89"/>
      <c r="V117" s="89"/>
      <c r="W117" s="89"/>
    </row>
    <row r="118" s="22" customFormat="true" ht="11.25" hidden="false" customHeight="true" outlineLevel="0" collapsed="false">
      <c r="A118" s="147" t="s">
        <v>52</v>
      </c>
      <c r="B118" s="147"/>
      <c r="C118" s="147"/>
      <c r="D118" s="147"/>
      <c r="E118" s="60" t="n">
        <f aca="false">E117/E120</f>
        <v>0.0558333333333333</v>
      </c>
      <c r="F118" s="60" t="n">
        <f aca="false">F117/F120</f>
        <v>0.0490217391304348</v>
      </c>
      <c r="G118" s="60" t="n">
        <f aca="false">G117/G120</f>
        <v>0.13411227154047</v>
      </c>
      <c r="H118" s="60" t="n">
        <f aca="false">H117/H120</f>
        <v>0.0978492647058824</v>
      </c>
      <c r="I118" s="60" t="n">
        <f aca="false">I117/I120</f>
        <v>0.0628571428571429</v>
      </c>
      <c r="J118" s="60" t="n">
        <f aca="false">J117/J120</f>
        <v>0.05125</v>
      </c>
      <c r="K118" s="60" t="n">
        <f aca="false">K117/K120</f>
        <v>1.0025</v>
      </c>
      <c r="L118" s="60" t="n">
        <f aca="false">L117/L120</f>
        <v>0.0777777777777778</v>
      </c>
      <c r="M118" s="60" t="n">
        <f aca="false">M117/M120</f>
        <v>0.141666666666667</v>
      </c>
      <c r="N118" s="60" t="n">
        <f aca="false">N117/N120</f>
        <v>0.0519166666666667</v>
      </c>
      <c r="O118" s="60" t="n">
        <f aca="false">O117/O120</f>
        <v>0.0376666666666667</v>
      </c>
      <c r="P118" s="60" t="n">
        <f aca="false">P117/P120</f>
        <v>0.0310714285714286</v>
      </c>
      <c r="Q118" s="60" t="n">
        <f aca="false">Q117/Q120</f>
        <v>0.035</v>
      </c>
      <c r="R118" s="60" t="n">
        <f aca="false">R117/R120</f>
        <v>0.101</v>
      </c>
      <c r="S118" s="100" t="n">
        <f aca="false">S117/S120</f>
        <v>0.233055555555556</v>
      </c>
      <c r="T118" s="64"/>
      <c r="U118" s="89"/>
      <c r="V118" s="89"/>
      <c r="W118" s="89"/>
    </row>
    <row r="119" s="22" customFormat="true" ht="11.25" hidden="false" customHeight="true" outlineLevel="0" collapsed="false">
      <c r="A119" s="97" t="s">
        <v>73</v>
      </c>
      <c r="B119" s="97"/>
      <c r="C119" s="97"/>
      <c r="D119" s="97"/>
      <c r="E119" s="57" t="n">
        <f aca="false">SUM(E100,E110,E117)</f>
        <v>59.8032745098039</v>
      </c>
      <c r="F119" s="58" t="n">
        <f aca="false">SUM(F100,F110,F117)</f>
        <v>59.6596470588235</v>
      </c>
      <c r="G119" s="58" t="n">
        <f aca="false">SUM(G100,G110,G117)</f>
        <v>263.836254901961</v>
      </c>
      <c r="H119" s="58" t="n">
        <f aca="false">SUM(H100,H110,H117)</f>
        <v>1831.49494117647</v>
      </c>
      <c r="I119" s="57" t="n">
        <f aca="false">SUM(I100,I110,I117)</f>
        <v>1.71733333333333</v>
      </c>
      <c r="J119" s="57" t="n">
        <f aca="false">SUM(J100,J110,J117)</f>
        <v>1.73333333333333</v>
      </c>
      <c r="K119" s="145" t="n">
        <f aca="false">SUM(K100,K110,K117)</f>
        <v>141.587</v>
      </c>
      <c r="L119" s="57" t="n">
        <f aca="false">SUM(L100,L110,L117)</f>
        <v>0.967766666666667</v>
      </c>
      <c r="M119" s="145" t="n">
        <f aca="false">SUM(M100,M110,M117)</f>
        <v>11.9086666666667</v>
      </c>
      <c r="N119" s="58" t="n">
        <f aca="false">SUM(N100,N110,N117)</f>
        <v>529.000666666667</v>
      </c>
      <c r="O119" s="58" t="n">
        <f aca="false">SUM(O100,O110,O117)</f>
        <v>1144.752</v>
      </c>
      <c r="P119" s="58" t="n">
        <f aca="false">SUM(P100,P110,P117)</f>
        <v>4.32833333333333</v>
      </c>
      <c r="Q119" s="59" t="n">
        <f aca="false">SUM(Q100,Q110,Q117)</f>
        <v>0.0535</v>
      </c>
      <c r="R119" s="57" t="n">
        <f aca="false">SUM(R100,R110,R117)</f>
        <v>297.204</v>
      </c>
      <c r="S119" s="57" t="n">
        <f aca="false">SUM(S100,S110,S117)</f>
        <v>16.939</v>
      </c>
      <c r="T119" s="98"/>
      <c r="U119" s="89"/>
      <c r="V119" s="89"/>
      <c r="W119" s="89"/>
    </row>
    <row r="120" s="22" customFormat="true" ht="11.25" hidden="false" customHeight="true" outlineLevel="0" collapsed="false">
      <c r="A120" s="97" t="s">
        <v>74</v>
      </c>
      <c r="B120" s="97"/>
      <c r="C120" s="97"/>
      <c r="D120" s="97"/>
      <c r="E120" s="45" t="n">
        <v>90</v>
      </c>
      <c r="F120" s="85" t="n">
        <v>92</v>
      </c>
      <c r="G120" s="85" t="n">
        <v>383</v>
      </c>
      <c r="H120" s="85" t="n">
        <v>2720</v>
      </c>
      <c r="I120" s="45" t="n">
        <v>1.4</v>
      </c>
      <c r="J120" s="45" t="n">
        <v>1.6</v>
      </c>
      <c r="K120" s="44" t="n">
        <v>70</v>
      </c>
      <c r="L120" s="45" t="n">
        <v>0.9</v>
      </c>
      <c r="M120" s="44" t="n">
        <v>12</v>
      </c>
      <c r="N120" s="44" t="n">
        <v>1200</v>
      </c>
      <c r="O120" s="44" t="n">
        <v>1200</v>
      </c>
      <c r="P120" s="44" t="n">
        <v>14</v>
      </c>
      <c r="Q120" s="85" t="n">
        <v>0.1</v>
      </c>
      <c r="R120" s="44" t="n">
        <v>300</v>
      </c>
      <c r="S120" s="45" t="n">
        <v>18</v>
      </c>
      <c r="T120" s="46"/>
      <c r="U120" s="83"/>
      <c r="V120" s="83"/>
      <c r="W120" s="83"/>
    </row>
    <row r="121" s="150" customFormat="true" ht="11.25" hidden="false" customHeight="true" outlineLevel="0" collapsed="false">
      <c r="A121" s="147" t="s">
        <v>52</v>
      </c>
      <c r="B121" s="147"/>
      <c r="C121" s="147"/>
      <c r="D121" s="147"/>
      <c r="E121" s="60" t="n">
        <f aca="false">E119/E120</f>
        <v>0.66448082788671</v>
      </c>
      <c r="F121" s="100" t="n">
        <f aca="false">F119/F120</f>
        <v>0.64847442455243</v>
      </c>
      <c r="G121" s="100" t="n">
        <f aca="false">G119/G120</f>
        <v>0.688867506271438</v>
      </c>
      <c r="H121" s="100" t="n">
        <f aca="false">H119/H120</f>
        <v>0.673343728373703</v>
      </c>
      <c r="I121" s="100" t="n">
        <f aca="false">I119/I120</f>
        <v>1.22666666666667</v>
      </c>
      <c r="J121" s="100" t="n">
        <f aca="false">J119/J120</f>
        <v>1.08333333333333</v>
      </c>
      <c r="K121" s="100" t="n">
        <f aca="false">K119/K120</f>
        <v>2.02267142857143</v>
      </c>
      <c r="L121" s="101" t="n">
        <f aca="false">L119/L120</f>
        <v>1.0752962962963</v>
      </c>
      <c r="M121" s="100" t="n">
        <f aca="false">M119/M120</f>
        <v>0.992388888888889</v>
      </c>
      <c r="N121" s="100" t="n">
        <f aca="false">N119/N120</f>
        <v>0.440833888888889</v>
      </c>
      <c r="O121" s="100" t="n">
        <f aca="false">O119/O120</f>
        <v>0.95396</v>
      </c>
      <c r="P121" s="100" t="n">
        <f aca="false">P119/P120</f>
        <v>0.309166666666667</v>
      </c>
      <c r="Q121" s="101" t="n">
        <f aca="false">Q119/Q120</f>
        <v>0.535</v>
      </c>
      <c r="R121" s="100" t="n">
        <f aca="false">R119/R120</f>
        <v>0.99068</v>
      </c>
      <c r="S121" s="101" t="n">
        <f aca="false">S119/S120</f>
        <v>0.941055555555556</v>
      </c>
      <c r="T121" s="148"/>
      <c r="U121" s="149"/>
      <c r="V121" s="149"/>
      <c r="W121" s="149"/>
    </row>
    <row r="122" s="150" customFormat="true" ht="11.25" hidden="false" customHeight="true" outlineLevel="0" collapsed="false">
      <c r="A122" s="167"/>
      <c r="B122" s="167"/>
      <c r="C122" s="167"/>
      <c r="D122" s="167"/>
      <c r="E122" s="168"/>
      <c r="F122" s="169"/>
      <c r="G122" s="169"/>
      <c r="H122" s="169"/>
      <c r="I122" s="169"/>
      <c r="J122" s="169"/>
      <c r="K122" s="169"/>
      <c r="L122" s="170"/>
      <c r="M122" s="169"/>
      <c r="N122" s="169"/>
      <c r="O122" s="169"/>
      <c r="P122" s="169"/>
      <c r="Q122" s="170"/>
      <c r="R122" s="169"/>
      <c r="S122" s="170"/>
      <c r="T122" s="148"/>
      <c r="U122" s="149"/>
      <c r="V122" s="149"/>
      <c r="W122" s="149"/>
    </row>
    <row r="123" s="22" customFormat="true" ht="11.25" hidden="false" customHeight="true" outlineLevel="0" collapsed="false">
      <c r="A123" s="13"/>
      <c r="B123" s="14"/>
      <c r="C123" s="14"/>
      <c r="D123" s="15"/>
      <c r="E123" s="16"/>
      <c r="F123" s="15"/>
      <c r="G123" s="15"/>
      <c r="H123" s="15"/>
      <c r="I123" s="15"/>
      <c r="J123" s="15"/>
      <c r="K123" s="15"/>
      <c r="L123" s="18" t="s">
        <v>11</v>
      </c>
      <c r="M123" s="18"/>
      <c r="N123" s="18"/>
      <c r="O123" s="18"/>
      <c r="P123" s="18"/>
      <c r="Q123" s="18"/>
      <c r="R123" s="18"/>
      <c r="S123" s="18"/>
      <c r="T123" s="110"/>
      <c r="U123" s="111"/>
      <c r="V123" s="111"/>
      <c r="W123" s="111"/>
    </row>
    <row r="124" s="22" customFormat="true" ht="11.25" hidden="false" customHeight="true" outlineLevel="0" collapsed="false">
      <c r="A124" s="115" t="s">
        <v>118</v>
      </c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6"/>
      <c r="U124" s="117"/>
      <c r="V124" s="117"/>
      <c r="W124" s="117"/>
    </row>
    <row r="125" s="22" customFormat="true" ht="11.25" hidden="false" customHeight="true" outlineLevel="0" collapsed="false">
      <c r="A125" s="119" t="s">
        <v>77</v>
      </c>
      <c r="B125" s="14"/>
      <c r="C125" s="14"/>
      <c r="D125" s="17"/>
      <c r="E125" s="16"/>
      <c r="F125" s="120" t="s">
        <v>119</v>
      </c>
      <c r="G125" s="120"/>
      <c r="H125" s="120"/>
      <c r="I125" s="15"/>
      <c r="J125" s="15"/>
      <c r="K125" s="26" t="s">
        <v>79</v>
      </c>
      <c r="L125" s="26"/>
      <c r="M125" s="121" t="s">
        <v>80</v>
      </c>
      <c r="N125" s="121"/>
      <c r="O125" s="121"/>
      <c r="P125" s="121"/>
      <c r="Q125" s="15"/>
      <c r="R125" s="15"/>
      <c r="S125" s="15"/>
      <c r="T125" s="122"/>
      <c r="U125" s="123"/>
      <c r="V125" s="123"/>
      <c r="W125" s="123"/>
    </row>
    <row r="126" s="22" customFormat="true" ht="11.25" hidden="false" customHeight="true" outlineLevel="0" collapsed="false">
      <c r="A126" s="25"/>
      <c r="B126" s="14"/>
      <c r="C126" s="14"/>
      <c r="D126" s="151" t="s">
        <v>17</v>
      </c>
      <c r="E126" s="151"/>
      <c r="F126" s="27" t="n">
        <v>1</v>
      </c>
      <c r="G126" s="15"/>
      <c r="H126" s="17"/>
      <c r="I126" s="17"/>
      <c r="J126" s="17"/>
      <c r="K126" s="151" t="s">
        <v>18</v>
      </c>
      <c r="L126" s="151"/>
      <c r="M126" s="120" t="s">
        <v>19</v>
      </c>
      <c r="N126" s="120"/>
      <c r="O126" s="120"/>
      <c r="P126" s="120"/>
      <c r="Q126" s="120"/>
      <c r="R126" s="120"/>
      <c r="S126" s="120"/>
      <c r="T126" s="124"/>
      <c r="U126" s="125"/>
      <c r="V126" s="125"/>
      <c r="W126" s="125"/>
    </row>
    <row r="127" s="22" customFormat="true" ht="21.75" hidden="false" customHeight="true" outlineLevel="0" collapsed="false">
      <c r="A127" s="29" t="s">
        <v>81</v>
      </c>
      <c r="B127" s="29" t="s">
        <v>21</v>
      </c>
      <c r="C127" s="29"/>
      <c r="D127" s="29" t="s">
        <v>22</v>
      </c>
      <c r="E127" s="29" t="s">
        <v>23</v>
      </c>
      <c r="F127" s="29"/>
      <c r="G127" s="29"/>
      <c r="H127" s="29" t="s">
        <v>24</v>
      </c>
      <c r="I127" s="29" t="s">
        <v>25</v>
      </c>
      <c r="J127" s="29"/>
      <c r="K127" s="29"/>
      <c r="L127" s="29"/>
      <c r="M127" s="29"/>
      <c r="N127" s="29" t="s">
        <v>26</v>
      </c>
      <c r="O127" s="29"/>
      <c r="P127" s="29"/>
      <c r="Q127" s="29"/>
      <c r="R127" s="29"/>
      <c r="S127" s="29"/>
      <c r="T127" s="30"/>
      <c r="U127" s="31"/>
      <c r="V127" s="31"/>
      <c r="W127" s="31"/>
    </row>
    <row r="128" s="22" customFormat="true" ht="21" hidden="false" customHeight="true" outlineLevel="0" collapsed="false">
      <c r="A128" s="29"/>
      <c r="B128" s="29"/>
      <c r="C128" s="29"/>
      <c r="D128" s="29"/>
      <c r="E128" s="32" t="s">
        <v>27</v>
      </c>
      <c r="F128" s="29" t="s">
        <v>28</v>
      </c>
      <c r="G128" s="29" t="s">
        <v>29</v>
      </c>
      <c r="H128" s="29"/>
      <c r="I128" s="29" t="s">
        <v>30</v>
      </c>
      <c r="J128" s="29" t="s">
        <v>31</v>
      </c>
      <c r="K128" s="29" t="s">
        <v>32</v>
      </c>
      <c r="L128" s="29" t="s">
        <v>33</v>
      </c>
      <c r="M128" s="29" t="s">
        <v>34</v>
      </c>
      <c r="N128" s="29" t="s">
        <v>35</v>
      </c>
      <c r="O128" s="29" t="s">
        <v>36</v>
      </c>
      <c r="P128" s="29" t="s">
        <v>37</v>
      </c>
      <c r="Q128" s="29" t="s">
        <v>38</v>
      </c>
      <c r="R128" s="29" t="s">
        <v>39</v>
      </c>
      <c r="S128" s="29" t="s">
        <v>40</v>
      </c>
      <c r="T128" s="30"/>
      <c r="U128" s="31"/>
      <c r="V128" s="31"/>
      <c r="W128" s="31"/>
    </row>
    <row r="129" s="22" customFormat="true" ht="11.25" hidden="false" customHeight="true" outlineLevel="0" collapsed="false">
      <c r="A129" s="33" t="n">
        <v>1</v>
      </c>
      <c r="B129" s="34" t="n">
        <v>2</v>
      </c>
      <c r="C129" s="34"/>
      <c r="D129" s="35" t="n">
        <v>3</v>
      </c>
      <c r="E129" s="36" t="n">
        <v>4</v>
      </c>
      <c r="F129" s="35" t="n">
        <v>5</v>
      </c>
      <c r="G129" s="35" t="n">
        <v>6</v>
      </c>
      <c r="H129" s="35" t="n">
        <v>7</v>
      </c>
      <c r="I129" s="35" t="n">
        <v>8</v>
      </c>
      <c r="J129" s="35" t="n">
        <v>9</v>
      </c>
      <c r="K129" s="35" t="n">
        <v>10</v>
      </c>
      <c r="L129" s="35" t="n">
        <v>11</v>
      </c>
      <c r="M129" s="35" t="n">
        <v>12</v>
      </c>
      <c r="N129" s="35" t="n">
        <v>13</v>
      </c>
      <c r="O129" s="35" t="n">
        <v>14</v>
      </c>
      <c r="P129" s="35" t="n">
        <v>15</v>
      </c>
      <c r="Q129" s="35" t="n">
        <v>16</v>
      </c>
      <c r="R129" s="35" t="n">
        <v>17</v>
      </c>
      <c r="S129" s="35" t="n">
        <v>18</v>
      </c>
      <c r="T129" s="37"/>
      <c r="U129" s="38"/>
      <c r="V129" s="38"/>
      <c r="W129" s="38"/>
    </row>
    <row r="130" s="22" customFormat="true" ht="11.25" hidden="false" customHeight="true" outlineLevel="0" collapsed="false">
      <c r="A130" s="39" t="s">
        <v>82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40"/>
      <c r="U130" s="41"/>
      <c r="V130" s="41"/>
      <c r="W130" s="41"/>
    </row>
    <row r="131" s="22" customFormat="true" ht="12" hidden="false" customHeight="true" outlineLevel="0" collapsed="false">
      <c r="A131" s="42" t="n">
        <v>338</v>
      </c>
      <c r="B131" s="43" t="s">
        <v>42</v>
      </c>
      <c r="C131" s="43"/>
      <c r="D131" s="50" t="n">
        <v>100</v>
      </c>
      <c r="E131" s="139" t="n">
        <v>0.4</v>
      </c>
      <c r="F131" s="140" t="n">
        <v>0.4</v>
      </c>
      <c r="G131" s="141" t="n">
        <v>9.8</v>
      </c>
      <c r="H131" s="141" t="n">
        <f aca="false">E131*4+F131*9+G131*4</f>
        <v>44.4</v>
      </c>
      <c r="I131" s="139" t="n">
        <v>0.04</v>
      </c>
      <c r="J131" s="139" t="n">
        <v>0.02</v>
      </c>
      <c r="K131" s="50" t="n">
        <v>10</v>
      </c>
      <c r="L131" s="50" t="n">
        <v>0.02</v>
      </c>
      <c r="M131" s="139" t="n">
        <v>0.2</v>
      </c>
      <c r="N131" s="139" t="n">
        <v>16</v>
      </c>
      <c r="O131" s="139" t="n">
        <v>11</v>
      </c>
      <c r="P131" s="50" t="n">
        <v>0.03</v>
      </c>
      <c r="Q131" s="50" t="n">
        <v>0.002</v>
      </c>
      <c r="R131" s="139" t="n">
        <v>9</v>
      </c>
      <c r="S131" s="139" t="n">
        <v>2.2</v>
      </c>
      <c r="T131" s="46"/>
      <c r="U131" s="83"/>
      <c r="V131" s="83"/>
      <c r="W131" s="83"/>
    </row>
    <row r="132" s="15" customFormat="true" ht="36.75" hidden="false" customHeight="true" outlineLevel="0" collapsed="false">
      <c r="A132" s="42" t="s">
        <v>120</v>
      </c>
      <c r="B132" s="43" t="s">
        <v>121</v>
      </c>
      <c r="C132" s="43"/>
      <c r="D132" s="140" t="s">
        <v>122</v>
      </c>
      <c r="E132" s="139" t="n">
        <v>10.2</v>
      </c>
      <c r="F132" s="139" t="n">
        <v>9.7</v>
      </c>
      <c r="G132" s="139" t="n">
        <v>12.5</v>
      </c>
      <c r="H132" s="139" t="n">
        <f aca="false">E132*4+F132*9+G132*4</f>
        <v>178.1</v>
      </c>
      <c r="I132" s="142" t="n">
        <v>0.05</v>
      </c>
      <c r="J132" s="140" t="n">
        <v>0.042</v>
      </c>
      <c r="K132" s="139" t="n">
        <v>0.341</v>
      </c>
      <c r="L132" s="142" t="n">
        <v>0.05</v>
      </c>
      <c r="M132" s="140" t="n">
        <v>2.9</v>
      </c>
      <c r="N132" s="139" t="n">
        <v>190</v>
      </c>
      <c r="O132" s="139" t="n">
        <v>200</v>
      </c>
      <c r="P132" s="139" t="n">
        <v>2.65</v>
      </c>
      <c r="Q132" s="142" t="n">
        <v>0.02</v>
      </c>
      <c r="R132" s="139" t="n">
        <v>18.3</v>
      </c>
      <c r="S132" s="139" t="n">
        <v>1.67</v>
      </c>
      <c r="T132" s="46"/>
      <c r="U132" s="83"/>
      <c r="V132" s="83"/>
      <c r="W132" s="83"/>
    </row>
    <row r="133" s="15" customFormat="true" ht="24" hidden="false" customHeight="true" outlineLevel="0" collapsed="false">
      <c r="A133" s="42" t="n">
        <v>203</v>
      </c>
      <c r="B133" s="49" t="s">
        <v>62</v>
      </c>
      <c r="C133" s="49"/>
      <c r="D133" s="44" t="n">
        <v>180</v>
      </c>
      <c r="E133" s="45" t="n">
        <f aca="false">5.7*D133/150</f>
        <v>6.84</v>
      </c>
      <c r="F133" s="45" t="n">
        <f aca="false">3.43*D133/150</f>
        <v>4.116</v>
      </c>
      <c r="G133" s="45" t="n">
        <f aca="false">36.45*D133/150</f>
        <v>43.74</v>
      </c>
      <c r="H133" s="45" t="n">
        <f aca="false">E133*4+F133*9+G133*4</f>
        <v>239.364</v>
      </c>
      <c r="I133" s="45" t="n">
        <f aca="false">0.09*D133/150</f>
        <v>0.108</v>
      </c>
      <c r="J133" s="45" t="n">
        <f aca="false">0.03*D133/150</f>
        <v>0.036</v>
      </c>
      <c r="K133" s="45" t="n">
        <v>0</v>
      </c>
      <c r="L133" s="51" t="n">
        <f aca="false">0.03*D133/150</f>
        <v>0.036</v>
      </c>
      <c r="M133" s="45" t="n">
        <f aca="false">1.25*D133/150</f>
        <v>1.5</v>
      </c>
      <c r="N133" s="45" t="n">
        <f aca="false">13.28*D133/150</f>
        <v>15.936</v>
      </c>
      <c r="O133" s="45" t="n">
        <f aca="false">46.21*D133/150</f>
        <v>55.452</v>
      </c>
      <c r="P133" s="45" t="n">
        <f aca="false">0.78*D133/150</f>
        <v>0.936</v>
      </c>
      <c r="Q133" s="51" t="n">
        <f aca="false">0.0015*D133/150</f>
        <v>0.0018</v>
      </c>
      <c r="R133" s="45" t="n">
        <f aca="false">8.47*D133/150</f>
        <v>10.164</v>
      </c>
      <c r="S133" s="45" t="n">
        <f aca="false">0.86*D133/150</f>
        <v>1.032</v>
      </c>
      <c r="T133" s="46"/>
      <c r="U133" s="83"/>
      <c r="V133" s="83"/>
      <c r="W133" s="83"/>
    </row>
    <row r="134" s="15" customFormat="true" ht="12.75" hidden="false" customHeight="true" outlineLevel="0" collapsed="false">
      <c r="A134" s="42" t="n">
        <v>377</v>
      </c>
      <c r="B134" s="49" t="s">
        <v>63</v>
      </c>
      <c r="C134" s="49"/>
      <c r="D134" s="44" t="s">
        <v>64</v>
      </c>
      <c r="E134" s="45" t="n">
        <v>0.26</v>
      </c>
      <c r="F134" s="45" t="n">
        <v>0.06</v>
      </c>
      <c r="G134" s="45" t="n">
        <v>15.22</v>
      </c>
      <c r="H134" s="45" t="n">
        <f aca="false">E134*4+F134*9+G134*4</f>
        <v>62.46</v>
      </c>
      <c r="I134" s="45"/>
      <c r="J134" s="45" t="n">
        <v>0.01</v>
      </c>
      <c r="K134" s="45" t="n">
        <v>2.9</v>
      </c>
      <c r="L134" s="52" t="n">
        <v>0</v>
      </c>
      <c r="M134" s="45" t="n">
        <v>0.06</v>
      </c>
      <c r="N134" s="45" t="n">
        <v>8.05</v>
      </c>
      <c r="O134" s="45" t="n">
        <v>9.78</v>
      </c>
      <c r="P134" s="45" t="n">
        <v>0.017</v>
      </c>
      <c r="Q134" s="51" t="n">
        <v>0</v>
      </c>
      <c r="R134" s="45" t="n">
        <v>5.24</v>
      </c>
      <c r="S134" s="45" t="n">
        <v>0.87</v>
      </c>
      <c r="T134" s="46"/>
      <c r="U134" s="83"/>
      <c r="V134" s="83"/>
      <c r="W134" s="83"/>
    </row>
    <row r="135" s="15" customFormat="true" ht="11.25" hidden="false" customHeight="true" outlineLevel="0" collapsed="false">
      <c r="A135" s="33" t="s">
        <v>49</v>
      </c>
      <c r="B135" s="43" t="s">
        <v>50</v>
      </c>
      <c r="C135" s="43"/>
      <c r="D135" s="44" t="n">
        <v>40</v>
      </c>
      <c r="E135" s="45" t="n">
        <f aca="false">1.52*D135/30</f>
        <v>2.02666666666667</v>
      </c>
      <c r="F135" s="51" t="n">
        <f aca="false">0.16*D135/30</f>
        <v>0.213333333333333</v>
      </c>
      <c r="G135" s="51" t="n">
        <f aca="false">9.84*D135/30</f>
        <v>13.12</v>
      </c>
      <c r="H135" s="51" t="n">
        <f aca="false">E135*4+F135*9+G135*4</f>
        <v>62.5066666666667</v>
      </c>
      <c r="I135" s="51" t="n">
        <f aca="false">0.02*D135/30</f>
        <v>0.0266666666666667</v>
      </c>
      <c r="J135" s="51" t="n">
        <f aca="false">0.01*D135/30</f>
        <v>0.0133333333333333</v>
      </c>
      <c r="K135" s="51" t="n">
        <f aca="false">0.44*D135/30</f>
        <v>0.586666666666667</v>
      </c>
      <c r="L135" s="51" t="n">
        <v>0</v>
      </c>
      <c r="M135" s="51" t="n">
        <f aca="false">0.7*D135/30</f>
        <v>0.933333333333333</v>
      </c>
      <c r="N135" s="51" t="n">
        <f aca="false">4*D135/30</f>
        <v>5.33333333333333</v>
      </c>
      <c r="O135" s="51" t="n">
        <f aca="false">13*D135/30</f>
        <v>17.3333333333333</v>
      </c>
      <c r="P135" s="51" t="n">
        <f aca="false">0.008*D135/30</f>
        <v>0.0106666666666667</v>
      </c>
      <c r="Q135" s="51" t="n">
        <f aca="false">0.001*D135/30</f>
        <v>0.00133333333333333</v>
      </c>
      <c r="R135" s="51" t="n">
        <v>0</v>
      </c>
      <c r="S135" s="51" t="n">
        <f aca="false">0.22*D135/30</f>
        <v>0.293333333333333</v>
      </c>
      <c r="T135" s="46"/>
      <c r="U135" s="83"/>
      <c r="V135" s="83"/>
      <c r="W135" s="83"/>
    </row>
    <row r="136" s="15" customFormat="true" ht="11.25" hidden="false" customHeight="true" outlineLevel="0" collapsed="false">
      <c r="A136" s="92" t="s">
        <v>90</v>
      </c>
      <c r="B136" s="93"/>
      <c r="C136" s="93"/>
      <c r="D136" s="88" t="n">
        <v>629</v>
      </c>
      <c r="E136" s="57" t="n">
        <f aca="false">SUM(E131:E135)</f>
        <v>19.7266666666667</v>
      </c>
      <c r="F136" s="58" t="n">
        <f aca="false">SUM(F131:F135)</f>
        <v>14.4893333333333</v>
      </c>
      <c r="G136" s="58" t="n">
        <f aca="false">SUM(G131:G135)</f>
        <v>94.38</v>
      </c>
      <c r="H136" s="58" t="n">
        <f aca="false">SUM(H131:H135)</f>
        <v>586.830666666667</v>
      </c>
      <c r="I136" s="57" t="n">
        <f aca="false">SUM(I131:I135)</f>
        <v>0.224666666666667</v>
      </c>
      <c r="J136" s="57" t="n">
        <f aca="false">SUM(J131:J135)</f>
        <v>0.121333333333333</v>
      </c>
      <c r="K136" s="57" t="n">
        <f aca="false">SUM(K131:K135)</f>
        <v>13.8276666666667</v>
      </c>
      <c r="L136" s="59" t="n">
        <f aca="false">SUM(L131:L135)</f>
        <v>0.106</v>
      </c>
      <c r="M136" s="57" t="n">
        <f aca="false">SUM(M131:M135)</f>
        <v>5.59333333333333</v>
      </c>
      <c r="N136" s="58" t="n">
        <f aca="false">SUM(N131:N135)</f>
        <v>235.319333333333</v>
      </c>
      <c r="O136" s="58" t="n">
        <f aca="false">SUM(O131:O135)</f>
        <v>293.565333333333</v>
      </c>
      <c r="P136" s="57" t="n">
        <f aca="false">SUM(P131:P135)</f>
        <v>3.64366666666667</v>
      </c>
      <c r="Q136" s="59" t="n">
        <f aca="false">SUM(Q131:Q135)</f>
        <v>0.0251333333333333</v>
      </c>
      <c r="R136" s="58" t="n">
        <f aca="false">SUM(R131:R135)</f>
        <v>42.704</v>
      </c>
      <c r="S136" s="57" t="n">
        <f aca="false">SUM(S131:S135)</f>
        <v>6.06533333333333</v>
      </c>
      <c r="T136" s="58"/>
      <c r="U136" s="89"/>
      <c r="V136" s="89"/>
      <c r="W136" s="89"/>
    </row>
    <row r="137" s="15" customFormat="true" ht="11.25" hidden="false" customHeight="true" outlineLevel="0" collapsed="false">
      <c r="A137" s="147" t="s">
        <v>52</v>
      </c>
      <c r="B137" s="147"/>
      <c r="C137" s="147"/>
      <c r="D137" s="147"/>
      <c r="E137" s="163" t="n">
        <f aca="false">E136/E156</f>
        <v>0.219185185185185</v>
      </c>
      <c r="F137" s="60" t="n">
        <f aca="false">F136/F156</f>
        <v>0.157492753623188</v>
      </c>
      <c r="G137" s="60" t="n">
        <f aca="false">G136/G156</f>
        <v>0.246422976501306</v>
      </c>
      <c r="H137" s="60" t="n">
        <f aca="false">H136/H156</f>
        <v>0.215746568627451</v>
      </c>
      <c r="I137" s="60" t="n">
        <f aca="false">I136/I156</f>
        <v>0.160476190476191</v>
      </c>
      <c r="J137" s="60" t="n">
        <f aca="false">J136/J156</f>
        <v>0.0758333333333333</v>
      </c>
      <c r="K137" s="60" t="n">
        <f aca="false">K136/K156</f>
        <v>0.197538095238095</v>
      </c>
      <c r="L137" s="60" t="n">
        <f aca="false">L136/L156</f>
        <v>0.117777777777778</v>
      </c>
      <c r="M137" s="60" t="n">
        <f aca="false">M136/M156</f>
        <v>0.466111111111111</v>
      </c>
      <c r="N137" s="100" t="n">
        <f aca="false">N136/N156</f>
        <v>0.196099444444444</v>
      </c>
      <c r="O137" s="60" t="n">
        <f aca="false">O136/O156</f>
        <v>0.244637777777778</v>
      </c>
      <c r="P137" s="60" t="n">
        <f aca="false">P136/P156</f>
        <v>0.260261904761905</v>
      </c>
      <c r="Q137" s="60" t="n">
        <f aca="false">Q136/Q156</f>
        <v>0.251333333333333</v>
      </c>
      <c r="R137" s="60" t="n">
        <f aca="false">R136/R156</f>
        <v>0.142346666666667</v>
      </c>
      <c r="S137" s="100" t="n">
        <f aca="false">S136/S156</f>
        <v>0.336962962962963</v>
      </c>
      <c r="T137" s="64"/>
      <c r="U137" s="89"/>
      <c r="V137" s="89"/>
      <c r="W137" s="89"/>
    </row>
    <row r="138" s="15" customFormat="true" ht="11.25" hidden="false" customHeight="true" outlineLevel="0" collapsed="false">
      <c r="A138" s="39" t="s">
        <v>55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40"/>
      <c r="U138" s="41"/>
      <c r="V138" s="41"/>
      <c r="W138" s="41"/>
    </row>
    <row r="139" s="15" customFormat="true" ht="22.5" hidden="false" customHeight="true" outlineLevel="0" collapsed="false">
      <c r="A139" s="159" t="s">
        <v>56</v>
      </c>
      <c r="B139" s="77" t="s">
        <v>57</v>
      </c>
      <c r="C139" s="77"/>
      <c r="D139" s="171" t="n">
        <v>100</v>
      </c>
      <c r="E139" s="160" t="n">
        <f aca="false">0.94*D139/60</f>
        <v>1.56666666666667</v>
      </c>
      <c r="F139" s="160" t="n">
        <f aca="false">7.22*D139/60</f>
        <v>12.0333333333333</v>
      </c>
      <c r="G139" s="160" t="n">
        <f aca="false">5.27*D139/60</f>
        <v>8.78333333333333</v>
      </c>
      <c r="H139" s="172" t="n">
        <f aca="false">E139*4+F139*9+G139*4</f>
        <v>149.7</v>
      </c>
      <c r="I139" s="171" t="n">
        <f aca="false">0.03*D139/60</f>
        <v>0.05</v>
      </c>
      <c r="J139" s="171" t="n">
        <f aca="false">0.03*D139/60</f>
        <v>0.05</v>
      </c>
      <c r="K139" s="171" t="n">
        <f aca="false">12.4*D139/60</f>
        <v>20.6666666666667</v>
      </c>
      <c r="L139" s="173" t="n">
        <f aca="false">0.001*D139/60</f>
        <v>0.00166666666666667</v>
      </c>
      <c r="M139" s="171" t="n">
        <f aca="false">1.5*D139/60</f>
        <v>2.5</v>
      </c>
      <c r="N139" s="160" t="n">
        <f aca="false">19.7*D139/60</f>
        <v>32.8333333333333</v>
      </c>
      <c r="O139" s="174" t="n">
        <f aca="false">20.31*D139/60</f>
        <v>33.85</v>
      </c>
      <c r="P139" s="171" t="n">
        <f aca="false">0.3*D139/60</f>
        <v>0.5</v>
      </c>
      <c r="Q139" s="173" t="n">
        <f aca="false">0.001*D139/60</f>
        <v>0.00166666666666667</v>
      </c>
      <c r="R139" s="160" t="n">
        <f aca="false">9.98*D139/60</f>
        <v>16.6333333333333</v>
      </c>
      <c r="S139" s="173" t="n">
        <f aca="false">0.34*D139/60</f>
        <v>0.566666666666667</v>
      </c>
      <c r="T139" s="40"/>
      <c r="U139" s="41"/>
      <c r="V139" s="41"/>
      <c r="W139" s="41"/>
    </row>
    <row r="140" s="15" customFormat="true" ht="22.5" hidden="false" customHeight="true" outlineLevel="0" collapsed="false">
      <c r="A140" s="33" t="n">
        <v>56</v>
      </c>
      <c r="B140" s="49" t="s">
        <v>123</v>
      </c>
      <c r="C140" s="49"/>
      <c r="D140" s="44" t="n">
        <v>100</v>
      </c>
      <c r="E140" s="45" t="n">
        <f aca="false">0.9*D140/60</f>
        <v>1.5</v>
      </c>
      <c r="F140" s="85" t="n">
        <f aca="false">3.1*D140/60</f>
        <v>5.16666666666667</v>
      </c>
      <c r="G140" s="85" t="n">
        <f aca="false">5.6*D140/60</f>
        <v>9.33333333333333</v>
      </c>
      <c r="H140" s="45" t="n">
        <f aca="false">E140*4+F140*9+G140*4</f>
        <v>89.8333333333333</v>
      </c>
      <c r="I140" s="51" t="n">
        <f aca="false">0.1*D140/60</f>
        <v>0.166666666666667</v>
      </c>
      <c r="J140" s="51" t="n">
        <f aca="false">0.1*D140/60</f>
        <v>0.166666666666667</v>
      </c>
      <c r="K140" s="45" t="n">
        <f aca="false">12.3*D140/60</f>
        <v>20.5</v>
      </c>
      <c r="L140" s="51" t="n">
        <f aca="false">0.02*D140/60</f>
        <v>0.0333333333333333</v>
      </c>
      <c r="M140" s="51" t="n">
        <f aca="false">0.5*D140/60</f>
        <v>0.833333333333333</v>
      </c>
      <c r="N140" s="85" t="n">
        <f aca="false">59.9*D140/60</f>
        <v>99.8333333333333</v>
      </c>
      <c r="O140" s="85" t="n">
        <f aca="false">31.3*D140/60</f>
        <v>52.1666666666667</v>
      </c>
      <c r="P140" s="136" t="n">
        <f aca="false">0.4228*D140/60</f>
        <v>0.704666666666667</v>
      </c>
      <c r="Q140" s="51" t="n">
        <f aca="false">0.003*D140/60</f>
        <v>0.005</v>
      </c>
      <c r="R140" s="85" t="n">
        <f aca="false">16.3*D140/60</f>
        <v>27.1666666666667</v>
      </c>
      <c r="S140" s="45" t="n">
        <f aca="false">0.7*D140/60</f>
        <v>1.16666666666667</v>
      </c>
      <c r="T140" s="46"/>
      <c r="U140" s="83"/>
      <c r="V140" s="83"/>
      <c r="W140" s="83"/>
    </row>
    <row r="141" s="15" customFormat="true" ht="15" hidden="false" customHeight="true" outlineLevel="0" collapsed="false">
      <c r="A141" s="42" t="n">
        <v>96</v>
      </c>
      <c r="B141" s="49" t="s">
        <v>124</v>
      </c>
      <c r="C141" s="49"/>
      <c r="D141" s="44" t="n">
        <v>250</v>
      </c>
      <c r="E141" s="45" t="n">
        <f aca="false">2.6*D141/250</f>
        <v>2.6</v>
      </c>
      <c r="F141" s="45" t="n">
        <f aca="false">6.13*D141/250</f>
        <v>6.13</v>
      </c>
      <c r="G141" s="45" t="n">
        <f aca="false">17.03*D141/250</f>
        <v>17.03</v>
      </c>
      <c r="H141" s="45" t="n">
        <f aca="false">E141*4+F141*9+G141*4</f>
        <v>133.69</v>
      </c>
      <c r="I141" s="45" t="n">
        <f aca="false">0.123*D141/250</f>
        <v>0.123</v>
      </c>
      <c r="J141" s="51" t="n">
        <f aca="false">0.074*D141/250</f>
        <v>0.074</v>
      </c>
      <c r="K141" s="85" t="n">
        <f aca="false">16.03*D141/250</f>
        <v>16.03</v>
      </c>
      <c r="L141" s="45" t="n">
        <f aca="false">0.035*D141/250</f>
        <v>0.035</v>
      </c>
      <c r="M141" s="52" t="n">
        <v>0</v>
      </c>
      <c r="N141" s="85" t="n">
        <f aca="false">25.3*D141/250</f>
        <v>25.3</v>
      </c>
      <c r="O141" s="85" t="n">
        <f aca="false">71.05*D141/250</f>
        <v>71.05</v>
      </c>
      <c r="P141" s="44" t="n">
        <v>0</v>
      </c>
      <c r="Q141" s="44" t="n">
        <v>0</v>
      </c>
      <c r="R141" s="85" t="n">
        <f aca="false">26.725*D141/250</f>
        <v>26.725</v>
      </c>
      <c r="S141" s="45" t="n">
        <f aca="false">0.95*D141/250</f>
        <v>0.95</v>
      </c>
      <c r="T141" s="46"/>
      <c r="U141" s="83"/>
      <c r="V141" s="83"/>
      <c r="W141" s="83"/>
    </row>
    <row r="142" s="15" customFormat="true" ht="11.25" hidden="false" customHeight="true" outlineLevel="0" collapsed="false">
      <c r="A142" s="42" t="n">
        <v>263</v>
      </c>
      <c r="B142" s="43" t="s">
        <v>125</v>
      </c>
      <c r="C142" s="43"/>
      <c r="D142" s="50" t="n">
        <v>280</v>
      </c>
      <c r="E142" s="139" t="n">
        <f aca="false">15.497*D142/240</f>
        <v>18.0798333333333</v>
      </c>
      <c r="F142" s="139" t="n">
        <f aca="false">35.912*D142/240</f>
        <v>41.8973333333333</v>
      </c>
      <c r="G142" s="141" t="n">
        <f aca="false">19.531*D142/240</f>
        <v>22.7861666666667</v>
      </c>
      <c r="H142" s="139" t="n">
        <f aca="false">E142*4+F142*9+G142*4</f>
        <v>540.54</v>
      </c>
      <c r="I142" s="142" t="n">
        <f aca="false">0.751*D142/240</f>
        <v>0.876166666666667</v>
      </c>
      <c r="J142" s="142" t="n">
        <f aca="false">0.228*D142/240</f>
        <v>0.266</v>
      </c>
      <c r="K142" s="141" t="n">
        <f aca="false">24.14*D142/240</f>
        <v>28.1633333333333</v>
      </c>
      <c r="L142" s="139" t="n">
        <f aca="false">0.44*D142/240</f>
        <v>0.513333333333333</v>
      </c>
      <c r="M142" s="139" t="n">
        <f aca="false">1.5*D142/240</f>
        <v>1.75</v>
      </c>
      <c r="N142" s="139" t="n">
        <f aca="false">30.15*D142/240</f>
        <v>35.175</v>
      </c>
      <c r="O142" s="139" t="n">
        <f aca="false">209.42*D142/240</f>
        <v>244.323333333333</v>
      </c>
      <c r="P142" s="139" t="n">
        <f aca="false">2.021*D142/240</f>
        <v>2.35783333333333</v>
      </c>
      <c r="Q142" s="142" t="n">
        <f aca="false">0.036*D142/240</f>
        <v>0.042</v>
      </c>
      <c r="R142" s="139" t="n">
        <f aca="false">49.3*D142/240</f>
        <v>57.5166666666667</v>
      </c>
      <c r="S142" s="139" t="n">
        <f aca="false">2.354*D142/240</f>
        <v>2.74633333333333</v>
      </c>
      <c r="T142" s="46"/>
      <c r="U142" s="83"/>
      <c r="V142" s="83"/>
      <c r="W142" s="83"/>
    </row>
    <row r="143" s="15" customFormat="true" ht="11.25" hidden="false" customHeight="true" outlineLevel="0" collapsed="false">
      <c r="A143" s="42" t="n">
        <v>389</v>
      </c>
      <c r="B143" s="43" t="s">
        <v>99</v>
      </c>
      <c r="C143" s="43"/>
      <c r="D143" s="44" t="n">
        <v>200</v>
      </c>
      <c r="E143" s="45" t="n">
        <v>1</v>
      </c>
      <c r="F143" s="45" t="n">
        <v>0.2</v>
      </c>
      <c r="G143" s="45" t="n">
        <v>20.2</v>
      </c>
      <c r="H143" s="45" t="n">
        <f aca="false">E143*4+F143*9+G143*4</f>
        <v>86.6</v>
      </c>
      <c r="I143" s="52" t="n">
        <v>0.02</v>
      </c>
      <c r="J143" s="52" t="n">
        <v>0.02</v>
      </c>
      <c r="K143" s="85" t="n">
        <v>4.8</v>
      </c>
      <c r="L143" s="52" t="n">
        <v>0</v>
      </c>
      <c r="M143" s="52" t="n">
        <v>0</v>
      </c>
      <c r="N143" s="85" t="n">
        <v>14</v>
      </c>
      <c r="O143" s="85" t="n">
        <v>18</v>
      </c>
      <c r="P143" s="85" t="n">
        <v>0.03</v>
      </c>
      <c r="Q143" s="85" t="n">
        <v>0</v>
      </c>
      <c r="R143" s="85" t="n">
        <v>8</v>
      </c>
      <c r="S143" s="45" t="n">
        <v>0.72</v>
      </c>
      <c r="T143" s="46"/>
      <c r="U143" s="83"/>
      <c r="V143" s="83"/>
      <c r="W143" s="83"/>
    </row>
    <row r="144" s="15" customFormat="true" ht="11.25" hidden="false" customHeight="true" outlineLevel="0" collapsed="false">
      <c r="A144" s="33" t="s">
        <v>49</v>
      </c>
      <c r="B144" s="49" t="s">
        <v>65</v>
      </c>
      <c r="C144" s="49"/>
      <c r="D144" s="44" t="n">
        <v>40</v>
      </c>
      <c r="E144" s="45" t="n">
        <f aca="false">2.64*D144/40</f>
        <v>2.64</v>
      </c>
      <c r="F144" s="45" t="n">
        <f aca="false">0.48*D144/40</f>
        <v>0.48</v>
      </c>
      <c r="G144" s="45" t="n">
        <f aca="false">13.68*D144/40</f>
        <v>13.68</v>
      </c>
      <c r="H144" s="85" t="n">
        <f aca="false">E144*4+F144*9+G144*4</f>
        <v>69.6</v>
      </c>
      <c r="I144" s="52" t="n">
        <f aca="false">0.08*D144/40</f>
        <v>0.08</v>
      </c>
      <c r="J144" s="45" t="n">
        <f aca="false">0.04*D144/40</f>
        <v>0.04</v>
      </c>
      <c r="K144" s="44" t="n">
        <v>0</v>
      </c>
      <c r="L144" s="44" t="n">
        <v>0</v>
      </c>
      <c r="M144" s="45" t="n">
        <f aca="false">2.4*D144/100</f>
        <v>0.96</v>
      </c>
      <c r="N144" s="45" t="n">
        <f aca="false">14*D144/40</f>
        <v>14</v>
      </c>
      <c r="O144" s="45" t="n">
        <f aca="false">63.2*D144/40</f>
        <v>63.2</v>
      </c>
      <c r="P144" s="45" t="n">
        <f aca="false">1.2*D144/40</f>
        <v>1.2</v>
      </c>
      <c r="Q144" s="51" t="n">
        <f aca="false">0.001*D144/40</f>
        <v>0.001</v>
      </c>
      <c r="R144" s="45" t="n">
        <f aca="false">9.4*D144/40</f>
        <v>9.4</v>
      </c>
      <c r="S144" s="52" t="n">
        <f aca="false">0.78*D144/40</f>
        <v>0.78</v>
      </c>
      <c r="T144" s="86"/>
      <c r="U144" s="87"/>
      <c r="V144" s="87"/>
      <c r="W144" s="87"/>
    </row>
    <row r="145" s="15" customFormat="true" ht="11.25" hidden="false" customHeight="true" outlineLevel="0" collapsed="false">
      <c r="A145" s="33" t="s">
        <v>49</v>
      </c>
      <c r="B145" s="49" t="s">
        <v>50</v>
      </c>
      <c r="C145" s="49"/>
      <c r="D145" s="44" t="n">
        <v>40</v>
      </c>
      <c r="E145" s="45" t="n">
        <f aca="false">1.52*D145/30</f>
        <v>2.02666666666667</v>
      </c>
      <c r="F145" s="51" t="n">
        <f aca="false">0.16*D145/30</f>
        <v>0.213333333333333</v>
      </c>
      <c r="G145" s="51" t="n">
        <f aca="false">9.84*D145/30</f>
        <v>13.12</v>
      </c>
      <c r="H145" s="51" t="n">
        <f aca="false">E145*4+F145*9+G145*4</f>
        <v>62.5066666666667</v>
      </c>
      <c r="I145" s="51" t="n">
        <f aca="false">0.02*D145/30</f>
        <v>0.0266666666666667</v>
      </c>
      <c r="J145" s="51" t="n">
        <f aca="false">0.01*D145/30</f>
        <v>0.0133333333333333</v>
      </c>
      <c r="K145" s="51" t="n">
        <f aca="false">0.44*D145/30</f>
        <v>0.586666666666667</v>
      </c>
      <c r="L145" s="51" t="n">
        <v>0</v>
      </c>
      <c r="M145" s="51" t="n">
        <f aca="false">0.7*D145/30</f>
        <v>0.933333333333333</v>
      </c>
      <c r="N145" s="51" t="n">
        <f aca="false">4*D145/30</f>
        <v>5.33333333333333</v>
      </c>
      <c r="O145" s="51" t="n">
        <f aca="false">13*D145/30</f>
        <v>17.3333333333333</v>
      </c>
      <c r="P145" s="51" t="n">
        <f aca="false">0.008*D145/30</f>
        <v>0.0106666666666667</v>
      </c>
      <c r="Q145" s="51" t="n">
        <f aca="false">0.001*D145/30</f>
        <v>0.00133333333333333</v>
      </c>
      <c r="R145" s="51" t="n">
        <v>0</v>
      </c>
      <c r="S145" s="51" t="n">
        <f aca="false">0.22*D145/30</f>
        <v>0.293333333333333</v>
      </c>
      <c r="T145" s="175"/>
      <c r="U145" s="176"/>
      <c r="V145" s="176"/>
      <c r="W145" s="176"/>
    </row>
    <row r="146" s="15" customFormat="true" ht="11.25" hidden="false" customHeight="true" outlineLevel="0" collapsed="false">
      <c r="A146" s="92" t="s">
        <v>66</v>
      </c>
      <c r="B146" s="93"/>
      <c r="C146" s="93"/>
      <c r="D146" s="56" t="n">
        <f aca="false">SUM(D140:D145)</f>
        <v>910</v>
      </c>
      <c r="E146" s="57" t="n">
        <f aca="false">SUM(E140:E145)</f>
        <v>27.8465</v>
      </c>
      <c r="F146" s="58" t="n">
        <f aca="false">SUM(F140:F145)</f>
        <v>54.0873333333333</v>
      </c>
      <c r="G146" s="145" t="n">
        <f aca="false">SUM(G140:G145)</f>
        <v>96.1495</v>
      </c>
      <c r="H146" s="58" t="n">
        <f aca="false">SUM(H140:H145)</f>
        <v>982.77</v>
      </c>
      <c r="I146" s="58" t="n">
        <f aca="false">SUM(I140:I145)</f>
        <v>1.2925</v>
      </c>
      <c r="J146" s="58" t="n">
        <f aca="false">SUM(J140:J145)</f>
        <v>0.58</v>
      </c>
      <c r="K146" s="58" t="n">
        <f aca="false">SUM(K140:K145)</f>
        <v>70.08</v>
      </c>
      <c r="L146" s="57" t="n">
        <f aca="false">SUM(L140:L145)</f>
        <v>0.581666666666667</v>
      </c>
      <c r="M146" s="57" t="n">
        <f aca="false">SUM(M140:M145)</f>
        <v>4.47666666666667</v>
      </c>
      <c r="N146" s="145" t="n">
        <f aca="false">SUM(N140:N145)</f>
        <v>193.641666666667</v>
      </c>
      <c r="O146" s="58" t="n">
        <f aca="false">SUM(O140:O145)</f>
        <v>466.073333333333</v>
      </c>
      <c r="P146" s="59" t="n">
        <f aca="false">SUM(P140:P145)</f>
        <v>4.30316666666667</v>
      </c>
      <c r="Q146" s="59" t="n">
        <f aca="false">SUM(Q140:Q145)</f>
        <v>0.0493333333333333</v>
      </c>
      <c r="R146" s="58" t="n">
        <f aca="false">SUM(R140:R145)</f>
        <v>128.808333333333</v>
      </c>
      <c r="S146" s="57" t="n">
        <f aca="false">SUM(S140:S145)</f>
        <v>6.65633333333333</v>
      </c>
      <c r="T146" s="58"/>
      <c r="U146" s="89"/>
      <c r="V146" s="89"/>
      <c r="W146" s="89"/>
    </row>
    <row r="147" s="15" customFormat="true" ht="11.25" hidden="false" customHeight="true" outlineLevel="0" collapsed="false">
      <c r="A147" s="147" t="s">
        <v>52</v>
      </c>
      <c r="B147" s="147"/>
      <c r="C147" s="147"/>
      <c r="D147" s="147"/>
      <c r="E147" s="163" t="n">
        <f aca="false">E146/E156</f>
        <v>0.309405555555556</v>
      </c>
      <c r="F147" s="60" t="n">
        <f aca="false">F146/F156</f>
        <v>0.587905797101449</v>
      </c>
      <c r="G147" s="60" t="n">
        <f aca="false">G146/G156</f>
        <v>0.251043080939948</v>
      </c>
      <c r="H147" s="60" t="n">
        <f aca="false">H146/H156</f>
        <v>0.3613125</v>
      </c>
      <c r="I147" s="60" t="n">
        <f aca="false">I146/I156</f>
        <v>0.923214285714286</v>
      </c>
      <c r="J147" s="60" t="n">
        <f aca="false">J146/J156</f>
        <v>0.3625</v>
      </c>
      <c r="K147" s="60" t="n">
        <f aca="false">K146/K156</f>
        <v>1.00114285714286</v>
      </c>
      <c r="L147" s="60" t="n">
        <f aca="false">L146/L156</f>
        <v>0.646296296296296</v>
      </c>
      <c r="M147" s="60" t="n">
        <f aca="false">M146/M156</f>
        <v>0.373055555555556</v>
      </c>
      <c r="N147" s="100" t="n">
        <f aca="false">N146/N156</f>
        <v>0.161368055555556</v>
      </c>
      <c r="O147" s="60" t="n">
        <f aca="false">O146/O156</f>
        <v>0.388394444444444</v>
      </c>
      <c r="P147" s="60" t="n">
        <f aca="false">P146/P156</f>
        <v>0.307369047619048</v>
      </c>
      <c r="Q147" s="60" t="n">
        <f aca="false">Q146/Q156</f>
        <v>0.493333333333333</v>
      </c>
      <c r="R147" s="60" t="n">
        <f aca="false">R146/R156</f>
        <v>0.429361111111111</v>
      </c>
      <c r="S147" s="100" t="n">
        <f aca="false">S146/S156</f>
        <v>0.369796296296296</v>
      </c>
      <c r="T147" s="64"/>
      <c r="U147" s="89"/>
      <c r="V147" s="89"/>
      <c r="W147" s="89"/>
    </row>
    <row r="148" s="15" customFormat="true" ht="11.25" hidden="false" customHeight="true" outlineLevel="0" collapsed="false">
      <c r="A148" s="90" t="s">
        <v>67</v>
      </c>
      <c r="B148" s="67"/>
      <c r="C148" s="67"/>
      <c r="D148" s="164"/>
      <c r="E148" s="57" t="n">
        <f aca="false">E139+E141+E142+E143+E144+E145</f>
        <v>27.9131666666667</v>
      </c>
      <c r="F148" s="57" t="n">
        <f aca="false">F139+F141+F142+F143+F144+F145</f>
        <v>60.954</v>
      </c>
      <c r="G148" s="57" t="n">
        <f aca="false">G139+G141+G142+G143+G144+G145</f>
        <v>95.5995</v>
      </c>
      <c r="H148" s="57" t="n">
        <f aca="false">H139+H141+H142+H143+H144+H145</f>
        <v>1042.63666666667</v>
      </c>
      <c r="I148" s="57" t="n">
        <f aca="false">I139+I141+I142+I143+I144+I145</f>
        <v>1.17583333333333</v>
      </c>
      <c r="J148" s="57" t="n">
        <f aca="false">J139+J141+J142+J143+J144+J145</f>
        <v>0.463333333333333</v>
      </c>
      <c r="K148" s="57" t="n">
        <f aca="false">K139+K141+K142+K143+K144+K145</f>
        <v>70.2466666666667</v>
      </c>
      <c r="L148" s="57" t="n">
        <f aca="false">L139+L141+L142+L143+L144+L145</f>
        <v>0.55</v>
      </c>
      <c r="M148" s="57" t="n">
        <f aca="false">M139+M141+M142+M143+M144+M145</f>
        <v>6.14333333333333</v>
      </c>
      <c r="N148" s="57" t="n">
        <f aca="false">N139+N141+N142+N143+N144+N145</f>
        <v>126.641666666667</v>
      </c>
      <c r="O148" s="57" t="n">
        <f aca="false">O139+O141+O142+O143+O144+O145</f>
        <v>447.756666666667</v>
      </c>
      <c r="P148" s="57" t="n">
        <f aca="false">P139+P141+P142+P143+P144+P145</f>
        <v>4.0985</v>
      </c>
      <c r="Q148" s="57" t="n">
        <f aca="false">Q139+Q141+Q142+Q143+Q144+Q145</f>
        <v>0.046</v>
      </c>
      <c r="R148" s="57" t="n">
        <f aca="false">R139+R141+R142+R143+R144+R145</f>
        <v>118.275</v>
      </c>
      <c r="S148" s="57" t="n">
        <f aca="false">S139+S141+S142+S143+S144+S145</f>
        <v>6.05633333333333</v>
      </c>
      <c r="T148" s="64"/>
      <c r="U148" s="89"/>
      <c r="V148" s="89"/>
      <c r="W148" s="89"/>
    </row>
    <row r="149" s="15" customFormat="true" ht="11.25" hidden="false" customHeight="true" outlineLevel="0" collapsed="false">
      <c r="A149" s="39" t="s">
        <v>68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40"/>
      <c r="U149" s="41"/>
      <c r="V149" s="41"/>
      <c r="W149" s="41"/>
    </row>
    <row r="150" s="15" customFormat="true" ht="11.25" hidden="false" customHeight="true" outlineLevel="0" collapsed="false">
      <c r="A150" s="33" t="n">
        <v>461</v>
      </c>
      <c r="B150" s="43" t="s">
        <v>126</v>
      </c>
      <c r="C150" s="43"/>
      <c r="D150" s="50" t="n">
        <v>150</v>
      </c>
      <c r="E150" s="45" t="n">
        <f aca="false">3.75*D150/125</f>
        <v>4.5</v>
      </c>
      <c r="F150" s="45" t="n">
        <f aca="false">3.5*D150/125</f>
        <v>4.2</v>
      </c>
      <c r="G150" s="45" t="n">
        <f aca="false">15*D150/125</f>
        <v>18</v>
      </c>
      <c r="H150" s="45" t="n">
        <f aca="false">E150*4+F150*9+G150*4</f>
        <v>127.8</v>
      </c>
      <c r="I150" s="45" t="n">
        <f aca="false">0.06*D150/125</f>
        <v>0.072</v>
      </c>
      <c r="J150" s="45" t="n">
        <f aca="false">0.12*D150/125</f>
        <v>0.144</v>
      </c>
      <c r="K150" s="45" t="n">
        <f aca="false">1.62*D150/125</f>
        <v>1.944</v>
      </c>
      <c r="L150" s="44" t="n">
        <v>0</v>
      </c>
      <c r="M150" s="52" t="n">
        <v>0</v>
      </c>
      <c r="N150" s="85" t="n">
        <f aca="false">84*D150/125</f>
        <v>100.8</v>
      </c>
      <c r="O150" s="45" t="n">
        <f aca="false">130.62*D150/125</f>
        <v>156.744</v>
      </c>
      <c r="P150" s="45" t="n">
        <f aca="false">0.63*D150/125</f>
        <v>0.756</v>
      </c>
      <c r="Q150" s="51" t="n">
        <f aca="false">0.006*D150/125</f>
        <v>0.0072</v>
      </c>
      <c r="R150" s="45" t="n">
        <f aca="false">13.06*D150/125</f>
        <v>15.672</v>
      </c>
      <c r="S150" s="45" t="n">
        <f aca="false">0.13*D150/125</f>
        <v>0.156</v>
      </c>
      <c r="T150" s="40"/>
      <c r="U150" s="41"/>
      <c r="V150" s="41"/>
      <c r="W150" s="41"/>
    </row>
    <row r="151" s="15" customFormat="true" ht="11.25" hidden="false" customHeight="true" outlineLevel="0" collapsed="false">
      <c r="A151" s="33"/>
      <c r="B151" s="49" t="s">
        <v>127</v>
      </c>
      <c r="C151" s="49"/>
      <c r="D151" s="44" t="n">
        <v>20</v>
      </c>
      <c r="E151" s="45" t="n">
        <v>1.7</v>
      </c>
      <c r="F151" s="52" t="n">
        <v>2.26</v>
      </c>
      <c r="G151" s="85" t="n">
        <v>13.8</v>
      </c>
      <c r="H151" s="45" t="n">
        <f aca="false">E151*4+F151*9+G151*4</f>
        <v>82.34</v>
      </c>
      <c r="I151" s="52" t="n">
        <v>0.02</v>
      </c>
      <c r="J151" s="52" t="n">
        <v>0.01</v>
      </c>
      <c r="K151" s="52" t="n">
        <v>0</v>
      </c>
      <c r="L151" s="45" t="n">
        <v>0</v>
      </c>
      <c r="M151" s="52" t="n">
        <v>0.2</v>
      </c>
      <c r="N151" s="85" t="n">
        <v>8.2</v>
      </c>
      <c r="O151" s="85" t="n">
        <v>17.4</v>
      </c>
      <c r="P151" s="44" t="n">
        <v>0</v>
      </c>
      <c r="Q151" s="44" t="n">
        <v>0</v>
      </c>
      <c r="R151" s="85" t="n">
        <v>3</v>
      </c>
      <c r="S151" s="45" t="n">
        <v>0.2</v>
      </c>
      <c r="T151" s="46"/>
      <c r="U151" s="83"/>
      <c r="V151" s="83"/>
      <c r="W151" s="83"/>
    </row>
    <row r="152" s="15" customFormat="true" ht="13.5" hidden="false" customHeight="true" outlineLevel="0" collapsed="false">
      <c r="A152" s="33" t="n">
        <v>348</v>
      </c>
      <c r="B152" s="49" t="s">
        <v>128</v>
      </c>
      <c r="C152" s="49"/>
      <c r="D152" s="44" t="n">
        <v>200</v>
      </c>
      <c r="E152" s="45" t="n">
        <v>0.22</v>
      </c>
      <c r="F152" s="52"/>
      <c r="G152" s="45" t="n">
        <v>19.43</v>
      </c>
      <c r="H152" s="45" t="n">
        <f aca="false">E152*4+F152*9+G152*4</f>
        <v>78.6</v>
      </c>
      <c r="I152" s="52" t="n">
        <v>0.01</v>
      </c>
      <c r="J152" s="52" t="n">
        <v>0.02</v>
      </c>
      <c r="K152" s="85" t="n">
        <v>25.2</v>
      </c>
      <c r="L152" s="52"/>
      <c r="M152" s="52" t="n">
        <v>0.2</v>
      </c>
      <c r="N152" s="85" t="n">
        <v>22.5</v>
      </c>
      <c r="O152" s="85" t="n">
        <v>7.7</v>
      </c>
      <c r="P152" s="85" t="n">
        <v>0.08</v>
      </c>
      <c r="Q152" s="51" t="n">
        <v>0.001</v>
      </c>
      <c r="R152" s="44" t="n">
        <v>3</v>
      </c>
      <c r="S152" s="45" t="n">
        <v>0.65</v>
      </c>
      <c r="T152" s="46"/>
      <c r="U152" s="83"/>
      <c r="V152" s="83"/>
      <c r="W152" s="83"/>
    </row>
    <row r="153" s="22" customFormat="true" ht="11.25" hidden="false" customHeight="true" outlineLevel="0" collapsed="false">
      <c r="A153" s="92" t="s">
        <v>72</v>
      </c>
      <c r="B153" s="93"/>
      <c r="C153" s="93"/>
      <c r="D153" s="143" t="n">
        <f aca="false">SUM(D150:D152)</f>
        <v>370</v>
      </c>
      <c r="E153" s="166" t="n">
        <f aca="false">SUM(E150:E152)</f>
        <v>6.42</v>
      </c>
      <c r="F153" s="166" t="n">
        <f aca="false">SUM(F150:F152)</f>
        <v>6.46</v>
      </c>
      <c r="G153" s="166" t="n">
        <f aca="false">SUM(G150:G152)</f>
        <v>51.23</v>
      </c>
      <c r="H153" s="166" t="n">
        <f aca="false">SUM(H150:H152)</f>
        <v>288.74</v>
      </c>
      <c r="I153" s="166" t="n">
        <f aca="false">SUM(I150:I152)</f>
        <v>0.102</v>
      </c>
      <c r="J153" s="166" t="n">
        <f aca="false">SUM(J150:J152)</f>
        <v>0.174</v>
      </c>
      <c r="K153" s="166" t="n">
        <f aca="false">SUM(K150:K152)</f>
        <v>27.144</v>
      </c>
      <c r="L153" s="166" t="n">
        <f aca="false">SUM(L150:L152)</f>
        <v>0</v>
      </c>
      <c r="M153" s="166" t="n">
        <f aca="false">SUM(M150:M152)</f>
        <v>0.4</v>
      </c>
      <c r="N153" s="166" t="n">
        <f aca="false">SUM(N150:N152)</f>
        <v>131.5</v>
      </c>
      <c r="O153" s="166" t="n">
        <f aca="false">SUM(O150:O152)</f>
        <v>181.844</v>
      </c>
      <c r="P153" s="166" t="n">
        <f aca="false">SUM(P150:P152)</f>
        <v>0.836</v>
      </c>
      <c r="Q153" s="166" t="n">
        <f aca="false">SUM(Q150:Q152)</f>
        <v>0.0082</v>
      </c>
      <c r="R153" s="166" t="n">
        <f aca="false">SUM(R150:R152)</f>
        <v>21.672</v>
      </c>
      <c r="S153" s="166" t="n">
        <f aca="false">SUM(S150:S152)</f>
        <v>1.006</v>
      </c>
      <c r="T153" s="58"/>
      <c r="U153" s="89"/>
      <c r="V153" s="89"/>
      <c r="W153" s="89"/>
    </row>
    <row r="154" s="22" customFormat="true" ht="11.25" hidden="false" customHeight="true" outlineLevel="0" collapsed="false">
      <c r="A154" s="147" t="s">
        <v>52</v>
      </c>
      <c r="B154" s="147"/>
      <c r="C154" s="147"/>
      <c r="D154" s="147"/>
      <c r="E154" s="60" t="n">
        <f aca="false">E153/E156</f>
        <v>0.0713333333333333</v>
      </c>
      <c r="F154" s="60" t="n">
        <f aca="false">F153/F156</f>
        <v>0.0702173913043478</v>
      </c>
      <c r="G154" s="60" t="n">
        <f aca="false">G153/G156</f>
        <v>0.133759791122715</v>
      </c>
      <c r="H154" s="60" t="n">
        <f aca="false">H153/H156</f>
        <v>0.106154411764706</v>
      </c>
      <c r="I154" s="60" t="n">
        <f aca="false">I153/I156</f>
        <v>0.0728571428571429</v>
      </c>
      <c r="J154" s="60" t="n">
        <f aca="false">J153/J156</f>
        <v>0.10875</v>
      </c>
      <c r="K154" s="60" t="n">
        <f aca="false">K153/K156</f>
        <v>0.387771428571429</v>
      </c>
      <c r="L154" s="60" t="n">
        <f aca="false">L153/L156</f>
        <v>0</v>
      </c>
      <c r="M154" s="60" t="n">
        <f aca="false">M153/M156</f>
        <v>0.0333333333333333</v>
      </c>
      <c r="N154" s="60" t="n">
        <f aca="false">N153/N156</f>
        <v>0.109583333333333</v>
      </c>
      <c r="O154" s="60" t="n">
        <f aca="false">O153/O156</f>
        <v>0.151536666666667</v>
      </c>
      <c r="P154" s="60" t="n">
        <f aca="false">P153/P156</f>
        <v>0.0597142857142857</v>
      </c>
      <c r="Q154" s="60" t="n">
        <f aca="false">Q153/Q156</f>
        <v>0.082</v>
      </c>
      <c r="R154" s="60" t="n">
        <f aca="false">R153/R156</f>
        <v>0.07224</v>
      </c>
      <c r="S154" s="100" t="n">
        <f aca="false">S153/S156</f>
        <v>0.0558888888888889</v>
      </c>
      <c r="T154" s="64"/>
      <c r="U154" s="89"/>
      <c r="V154" s="89"/>
      <c r="W154" s="89"/>
    </row>
    <row r="155" s="22" customFormat="true" ht="11.25" hidden="false" customHeight="true" outlineLevel="0" collapsed="false">
      <c r="A155" s="97" t="s">
        <v>73</v>
      </c>
      <c r="B155" s="97"/>
      <c r="C155" s="97"/>
      <c r="D155" s="97"/>
      <c r="E155" s="57" t="n">
        <f aca="false">SUM(E136,E146,E153)</f>
        <v>53.9931666666667</v>
      </c>
      <c r="F155" s="58" t="n">
        <f aca="false">SUM(F136,F146,F153)</f>
        <v>75.0366666666667</v>
      </c>
      <c r="G155" s="58" t="n">
        <f aca="false">SUM(G136,G146,G153)</f>
        <v>241.7595</v>
      </c>
      <c r="H155" s="58" t="n">
        <f aca="false">SUM(H136,H146,H153)</f>
        <v>1858.34066666667</v>
      </c>
      <c r="I155" s="57" t="n">
        <f aca="false">SUM(I136,I146,I153)</f>
        <v>1.61916666666667</v>
      </c>
      <c r="J155" s="57" t="n">
        <f aca="false">SUM(J136,J146,J153)</f>
        <v>0.875333333333333</v>
      </c>
      <c r="K155" s="58" t="n">
        <f aca="false">SUM(K136,K146,K153)</f>
        <v>111.051666666667</v>
      </c>
      <c r="L155" s="57" t="n">
        <f aca="false">SUM(L136,L146,L153)</f>
        <v>0.687666666666667</v>
      </c>
      <c r="M155" s="57" t="n">
        <f aca="false">SUM(M136,M146,M153)</f>
        <v>10.47</v>
      </c>
      <c r="N155" s="58" t="n">
        <f aca="false">SUM(N136,N146,N153)</f>
        <v>560.461</v>
      </c>
      <c r="O155" s="58" t="n">
        <f aca="false">SUM(O136,O146,O153)</f>
        <v>941.482666666667</v>
      </c>
      <c r="P155" s="57" t="n">
        <f aca="false">SUM(P136,P146,P153)</f>
        <v>8.78283333333333</v>
      </c>
      <c r="Q155" s="59" t="n">
        <f aca="false">SUM(Q136,Q146,Q153)</f>
        <v>0.0826666666666667</v>
      </c>
      <c r="R155" s="57" t="n">
        <f aca="false">SUM(R136,R146,R153)</f>
        <v>193.184333333333</v>
      </c>
      <c r="S155" s="57" t="n">
        <f aca="false">SUM(S136,S146,S153)</f>
        <v>13.7276666666667</v>
      </c>
      <c r="T155" s="98"/>
      <c r="U155" s="89"/>
      <c r="V155" s="89"/>
      <c r="W155" s="89"/>
    </row>
    <row r="156" s="22" customFormat="true" ht="11.25" hidden="false" customHeight="true" outlineLevel="0" collapsed="false">
      <c r="A156" s="97" t="s">
        <v>74</v>
      </c>
      <c r="B156" s="97"/>
      <c r="C156" s="97"/>
      <c r="D156" s="97"/>
      <c r="E156" s="45" t="n">
        <v>90</v>
      </c>
      <c r="F156" s="85" t="n">
        <v>92</v>
      </c>
      <c r="G156" s="85" t="n">
        <v>383</v>
      </c>
      <c r="H156" s="85" t="n">
        <v>2720</v>
      </c>
      <c r="I156" s="45" t="n">
        <v>1.4</v>
      </c>
      <c r="J156" s="45" t="n">
        <v>1.6</v>
      </c>
      <c r="K156" s="44" t="n">
        <v>70</v>
      </c>
      <c r="L156" s="45" t="n">
        <v>0.9</v>
      </c>
      <c r="M156" s="44" t="n">
        <v>12</v>
      </c>
      <c r="N156" s="44" t="n">
        <v>1200</v>
      </c>
      <c r="O156" s="44" t="n">
        <v>1200</v>
      </c>
      <c r="P156" s="44" t="n">
        <v>14</v>
      </c>
      <c r="Q156" s="85" t="n">
        <v>0.1</v>
      </c>
      <c r="R156" s="44" t="n">
        <v>300</v>
      </c>
      <c r="S156" s="45" t="n">
        <v>18</v>
      </c>
      <c r="T156" s="46"/>
      <c r="U156" s="83"/>
      <c r="V156" s="83"/>
      <c r="W156" s="83"/>
    </row>
    <row r="157" s="22" customFormat="true" ht="11.25" hidden="false" customHeight="true" outlineLevel="0" collapsed="false">
      <c r="A157" s="147" t="s">
        <v>52</v>
      </c>
      <c r="B157" s="147"/>
      <c r="C157" s="147"/>
      <c r="D157" s="147"/>
      <c r="E157" s="60" t="n">
        <f aca="false">E155/E156</f>
        <v>0.599924074074074</v>
      </c>
      <c r="F157" s="100" t="n">
        <f aca="false">F155/F156</f>
        <v>0.815615942028986</v>
      </c>
      <c r="G157" s="100" t="n">
        <f aca="false">G155/G156</f>
        <v>0.631225848563969</v>
      </c>
      <c r="H157" s="100" t="n">
        <f aca="false">H155/H156</f>
        <v>0.683213480392157</v>
      </c>
      <c r="I157" s="100" t="n">
        <f aca="false">I155/I156</f>
        <v>1.15654761904762</v>
      </c>
      <c r="J157" s="100" t="n">
        <f aca="false">J155/J156</f>
        <v>0.547083333333333</v>
      </c>
      <c r="K157" s="100" t="n">
        <f aca="false">K155/K156</f>
        <v>1.58645238095238</v>
      </c>
      <c r="L157" s="101" t="n">
        <f aca="false">L155/L156</f>
        <v>0.764074074074074</v>
      </c>
      <c r="M157" s="101" t="n">
        <f aca="false">M155/M156</f>
        <v>0.8725</v>
      </c>
      <c r="N157" s="100" t="n">
        <f aca="false">N155/N156</f>
        <v>0.467050833333333</v>
      </c>
      <c r="O157" s="100" t="n">
        <f aca="false">O155/O156</f>
        <v>0.784568888888889</v>
      </c>
      <c r="P157" s="100" t="n">
        <f aca="false">P155/P156</f>
        <v>0.627345238095238</v>
      </c>
      <c r="Q157" s="101" t="n">
        <f aca="false">Q155/Q156</f>
        <v>0.826666666666667</v>
      </c>
      <c r="R157" s="100" t="n">
        <f aca="false">R155/R156</f>
        <v>0.643947777777778</v>
      </c>
      <c r="S157" s="101" t="n">
        <f aca="false">S155/S156</f>
        <v>0.762648148148148</v>
      </c>
      <c r="T157" s="148"/>
      <c r="U157" s="149"/>
      <c r="V157" s="149"/>
      <c r="W157" s="149"/>
    </row>
    <row r="158" s="22" customFormat="true" ht="11.25" hidden="false" customHeight="true" outlineLevel="0" collapsed="false">
      <c r="A158" s="25" t="s">
        <v>100</v>
      </c>
      <c r="B158" s="14"/>
      <c r="C158" s="112"/>
      <c r="D158" s="112"/>
      <c r="E158" s="113"/>
      <c r="F158" s="15"/>
      <c r="G158" s="17"/>
      <c r="H158" s="17"/>
      <c r="I158" s="15"/>
      <c r="J158" s="15"/>
      <c r="K158" s="15"/>
      <c r="L158" s="18"/>
      <c r="M158" s="18"/>
      <c r="N158" s="18"/>
      <c r="O158" s="18"/>
      <c r="P158" s="18"/>
      <c r="Q158" s="18"/>
      <c r="R158" s="18"/>
      <c r="S158" s="18"/>
      <c r="T158" s="110"/>
      <c r="U158" s="111"/>
      <c r="V158" s="111"/>
      <c r="W158" s="111"/>
    </row>
    <row r="159" s="22" customFormat="true" ht="11.25" hidden="false" customHeight="true" outlineLevel="0" collapsed="false">
      <c r="A159" s="25"/>
      <c r="B159" s="105" t="s">
        <v>129</v>
      </c>
      <c r="C159" s="105"/>
      <c r="D159" s="106"/>
      <c r="E159" s="106"/>
      <c r="F159" s="107"/>
      <c r="G159" s="108"/>
      <c r="H159" s="109"/>
      <c r="I159" s="15"/>
      <c r="J159" s="15"/>
      <c r="K159" s="15"/>
      <c r="L159" s="114"/>
      <c r="M159" s="114"/>
      <c r="N159" s="114"/>
      <c r="O159" s="114"/>
      <c r="P159" s="114"/>
      <c r="Q159" s="114"/>
      <c r="R159" s="114"/>
      <c r="S159" s="114"/>
      <c r="T159" s="110"/>
      <c r="U159" s="111"/>
      <c r="V159" s="111"/>
      <c r="W159" s="111"/>
    </row>
    <row r="160" s="22" customFormat="true" ht="11.25" hidden="false" customHeight="true" outlineLevel="0" collapsed="false">
      <c r="A160" s="25"/>
      <c r="B160" s="14"/>
      <c r="C160" s="112"/>
      <c r="D160" s="112"/>
      <c r="E160" s="113"/>
      <c r="F160" s="15"/>
      <c r="G160" s="17"/>
      <c r="H160" s="17"/>
      <c r="I160" s="15"/>
      <c r="J160" s="15"/>
      <c r="K160" s="15"/>
      <c r="L160" s="18" t="s">
        <v>11</v>
      </c>
      <c r="M160" s="18"/>
      <c r="N160" s="18"/>
      <c r="O160" s="18"/>
      <c r="P160" s="18"/>
      <c r="Q160" s="18"/>
      <c r="R160" s="18"/>
      <c r="S160" s="18"/>
      <c r="T160" s="110"/>
      <c r="U160" s="111"/>
      <c r="V160" s="111"/>
      <c r="W160" s="111"/>
    </row>
    <row r="161" s="22" customFormat="true" ht="11.25" hidden="false" customHeight="true" outlineLevel="0" collapsed="false">
      <c r="A161" s="115" t="s">
        <v>130</v>
      </c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6"/>
      <c r="U161" s="117"/>
      <c r="V161" s="117"/>
      <c r="W161" s="117"/>
    </row>
    <row r="162" s="22" customFormat="true" ht="11.25" hidden="false" customHeight="true" outlineLevel="0" collapsed="false">
      <c r="A162" s="119" t="s">
        <v>77</v>
      </c>
      <c r="B162" s="14"/>
      <c r="C162" s="14"/>
      <c r="D162" s="17"/>
      <c r="E162" s="16"/>
      <c r="F162" s="120" t="s">
        <v>131</v>
      </c>
      <c r="G162" s="120"/>
      <c r="H162" s="120"/>
      <c r="I162" s="15"/>
      <c r="J162" s="15"/>
      <c r="K162" s="26" t="s">
        <v>79</v>
      </c>
      <c r="L162" s="26"/>
      <c r="M162" s="121" t="s">
        <v>132</v>
      </c>
      <c r="N162" s="121"/>
      <c r="O162" s="121"/>
      <c r="P162" s="121"/>
      <c r="Q162" s="15"/>
      <c r="R162" s="15"/>
      <c r="S162" s="15"/>
      <c r="T162" s="122"/>
      <c r="U162" s="123"/>
      <c r="V162" s="123"/>
      <c r="W162" s="123"/>
    </row>
    <row r="163" s="22" customFormat="true" ht="11.25" hidden="false" customHeight="true" outlineLevel="0" collapsed="false">
      <c r="A163" s="25"/>
      <c r="B163" s="14"/>
      <c r="C163" s="14"/>
      <c r="D163" s="151" t="s">
        <v>17</v>
      </c>
      <c r="E163" s="151"/>
      <c r="F163" s="27" t="n">
        <v>1</v>
      </c>
      <c r="G163" s="15"/>
      <c r="H163" s="17"/>
      <c r="I163" s="17"/>
      <c r="J163" s="17"/>
      <c r="K163" s="151" t="s">
        <v>18</v>
      </c>
      <c r="L163" s="151"/>
      <c r="M163" s="120" t="s">
        <v>19</v>
      </c>
      <c r="N163" s="120"/>
      <c r="O163" s="120"/>
      <c r="P163" s="120"/>
      <c r="Q163" s="120"/>
      <c r="R163" s="120"/>
      <c r="S163" s="120"/>
      <c r="T163" s="124"/>
      <c r="U163" s="125"/>
      <c r="V163" s="125"/>
      <c r="W163" s="125"/>
    </row>
    <row r="164" s="22" customFormat="true" ht="21.75" hidden="false" customHeight="true" outlineLevel="0" collapsed="false">
      <c r="A164" s="29" t="s">
        <v>81</v>
      </c>
      <c r="B164" s="29" t="s">
        <v>21</v>
      </c>
      <c r="C164" s="29"/>
      <c r="D164" s="29" t="s">
        <v>22</v>
      </c>
      <c r="E164" s="29" t="s">
        <v>23</v>
      </c>
      <c r="F164" s="29"/>
      <c r="G164" s="29"/>
      <c r="H164" s="29" t="s">
        <v>24</v>
      </c>
      <c r="I164" s="29" t="s">
        <v>25</v>
      </c>
      <c r="J164" s="29"/>
      <c r="K164" s="29"/>
      <c r="L164" s="29"/>
      <c r="M164" s="29"/>
      <c r="N164" s="29" t="s">
        <v>26</v>
      </c>
      <c r="O164" s="29"/>
      <c r="P164" s="29"/>
      <c r="Q164" s="29"/>
      <c r="R164" s="29"/>
      <c r="S164" s="29"/>
      <c r="T164" s="30"/>
      <c r="U164" s="31"/>
      <c r="V164" s="31"/>
      <c r="W164" s="31"/>
    </row>
    <row r="165" s="22" customFormat="true" ht="21" hidden="false" customHeight="true" outlineLevel="0" collapsed="false">
      <c r="A165" s="29"/>
      <c r="B165" s="29"/>
      <c r="C165" s="29"/>
      <c r="D165" s="29"/>
      <c r="E165" s="32" t="s">
        <v>27</v>
      </c>
      <c r="F165" s="29" t="s">
        <v>28</v>
      </c>
      <c r="G165" s="29" t="s">
        <v>29</v>
      </c>
      <c r="H165" s="29"/>
      <c r="I165" s="29" t="s">
        <v>30</v>
      </c>
      <c r="J165" s="29" t="s">
        <v>31</v>
      </c>
      <c r="K165" s="29" t="s">
        <v>32</v>
      </c>
      <c r="L165" s="29" t="s">
        <v>33</v>
      </c>
      <c r="M165" s="29" t="s">
        <v>34</v>
      </c>
      <c r="N165" s="29" t="s">
        <v>35</v>
      </c>
      <c r="O165" s="29" t="s">
        <v>36</v>
      </c>
      <c r="P165" s="29" t="s">
        <v>37</v>
      </c>
      <c r="Q165" s="29" t="s">
        <v>38</v>
      </c>
      <c r="R165" s="29" t="s">
        <v>39</v>
      </c>
      <c r="S165" s="29" t="s">
        <v>40</v>
      </c>
      <c r="T165" s="30"/>
      <c r="U165" s="31"/>
      <c r="V165" s="31"/>
      <c r="W165" s="31"/>
    </row>
    <row r="166" s="22" customFormat="true" ht="11.25" hidden="false" customHeight="true" outlineLevel="0" collapsed="false">
      <c r="A166" s="33" t="n">
        <v>1</v>
      </c>
      <c r="B166" s="34" t="n">
        <v>2</v>
      </c>
      <c r="C166" s="34"/>
      <c r="D166" s="35" t="n">
        <v>3</v>
      </c>
      <c r="E166" s="36" t="n">
        <v>4</v>
      </c>
      <c r="F166" s="35" t="n">
        <v>5</v>
      </c>
      <c r="G166" s="35" t="n">
        <v>6</v>
      </c>
      <c r="H166" s="35" t="n">
        <v>7</v>
      </c>
      <c r="I166" s="35" t="n">
        <v>8</v>
      </c>
      <c r="J166" s="35" t="n">
        <v>9</v>
      </c>
      <c r="K166" s="35" t="n">
        <v>10</v>
      </c>
      <c r="L166" s="35" t="n">
        <v>11</v>
      </c>
      <c r="M166" s="35" t="n">
        <v>12</v>
      </c>
      <c r="N166" s="35" t="n">
        <v>13</v>
      </c>
      <c r="O166" s="35" t="n">
        <v>14</v>
      </c>
      <c r="P166" s="35" t="n">
        <v>15</v>
      </c>
      <c r="Q166" s="35" t="n">
        <v>16</v>
      </c>
      <c r="R166" s="35" t="n">
        <v>17</v>
      </c>
      <c r="S166" s="35" t="n">
        <v>18</v>
      </c>
      <c r="T166" s="37"/>
      <c r="U166" s="38"/>
      <c r="V166" s="38"/>
      <c r="W166" s="38"/>
    </row>
    <row r="167" s="22" customFormat="true" ht="11.25" hidden="false" customHeight="true" outlineLevel="0" collapsed="false">
      <c r="A167" s="39" t="s">
        <v>41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40"/>
      <c r="U167" s="41"/>
      <c r="V167" s="41"/>
      <c r="W167" s="41"/>
    </row>
    <row r="168" s="22" customFormat="true" ht="11.25" hidden="false" customHeight="true" outlineLevel="0" collapsed="false">
      <c r="A168" s="177" t="n">
        <v>131</v>
      </c>
      <c r="B168" s="178" t="s">
        <v>133</v>
      </c>
      <c r="C168" s="178"/>
      <c r="D168" s="179" t="n">
        <v>30</v>
      </c>
      <c r="E168" s="160" t="n">
        <f aca="false">4.6*D168/20</f>
        <v>6.9</v>
      </c>
      <c r="F168" s="180" t="n">
        <f aca="false">0.24*D168/20</f>
        <v>0.36</v>
      </c>
      <c r="G168" s="160" t="n">
        <f aca="false">10.66*D168/20</f>
        <v>15.99</v>
      </c>
      <c r="H168" s="160" t="n">
        <f aca="false">E168*4+F168*9+G168*4</f>
        <v>94.8</v>
      </c>
      <c r="I168" s="180" t="n">
        <f aca="false">0.16*D168/20</f>
        <v>0.24</v>
      </c>
      <c r="J168" s="180" t="n">
        <f aca="false">0.04*D168/20</f>
        <v>0.06</v>
      </c>
      <c r="K168" s="179" t="n">
        <v>0</v>
      </c>
      <c r="L168" s="173" t="n">
        <f aca="false">0.002*D168/20</f>
        <v>0.003</v>
      </c>
      <c r="M168" s="180" t="n">
        <f aca="false">1.82*D168/20</f>
        <v>2.73</v>
      </c>
      <c r="N168" s="174" t="n">
        <f aca="false">23*D168/20</f>
        <v>34.5</v>
      </c>
      <c r="O168" s="174" t="n">
        <f aca="false">65.8*D168/20</f>
        <v>98.7</v>
      </c>
      <c r="P168" s="160" t="n">
        <f aca="false">0.64*D168/20</f>
        <v>0.96</v>
      </c>
      <c r="Q168" s="173" t="n">
        <f aca="false">0.00102*D168/20</f>
        <v>0.00153</v>
      </c>
      <c r="R168" s="174" t="n">
        <f aca="false">21.4*D168/20</f>
        <v>32.1</v>
      </c>
      <c r="S168" s="173" t="n">
        <f aca="false">0.004*D168/20</f>
        <v>0.006</v>
      </c>
      <c r="T168" s="40"/>
      <c r="U168" s="41"/>
      <c r="V168" s="41"/>
      <c r="W168" s="41"/>
    </row>
    <row r="169" s="22" customFormat="true" ht="23.25" hidden="false" customHeight="true" outlineLevel="0" collapsed="false">
      <c r="A169" s="33" t="n">
        <v>71</v>
      </c>
      <c r="B169" s="43" t="s">
        <v>134</v>
      </c>
      <c r="C169" s="43"/>
      <c r="D169" s="52" t="n">
        <v>50</v>
      </c>
      <c r="E169" s="45" t="n">
        <f aca="false">0.33*D169/30</f>
        <v>0.55</v>
      </c>
      <c r="F169" s="45" t="n">
        <f aca="false">0.08*D169/40</f>
        <v>0.1</v>
      </c>
      <c r="G169" s="45" t="n">
        <f aca="false">3.8*D169/100</f>
        <v>1.9</v>
      </c>
      <c r="H169" s="45" t="n">
        <f aca="false">E169*4+F169*9+G169*4</f>
        <v>10.7</v>
      </c>
      <c r="I169" s="51" t="n">
        <f aca="false">0.027*D169/40</f>
        <v>0.03375</v>
      </c>
      <c r="J169" s="51" t="n">
        <f aca="false">0.032*D169/40</f>
        <v>0.04</v>
      </c>
      <c r="K169" s="45" t="n">
        <f aca="false">9.733*D169/40</f>
        <v>12.16625</v>
      </c>
      <c r="L169" s="45" t="n">
        <f aca="false">0.36*D169/40</f>
        <v>0.45</v>
      </c>
      <c r="M169" s="52" t="n">
        <f aca="false">1.88*D169/40</f>
        <v>2.35</v>
      </c>
      <c r="N169" s="85" t="n">
        <f aca="false">24.4*D169/40</f>
        <v>30.5</v>
      </c>
      <c r="O169" s="85" t="n">
        <f aca="false">30.36*D169/40</f>
        <v>37.95</v>
      </c>
      <c r="P169" s="45" t="n">
        <f aca="false">0.28*D169/40</f>
        <v>0.35</v>
      </c>
      <c r="Q169" s="51" t="n">
        <f aca="false">0.005*D169/40</f>
        <v>0.00625</v>
      </c>
      <c r="R169" s="45" t="n">
        <f aca="false">10.2*D169/40</f>
        <v>12.75</v>
      </c>
      <c r="S169" s="45" t="n">
        <f aca="false">0.4*D169/40</f>
        <v>0.5</v>
      </c>
      <c r="T169" s="40"/>
      <c r="U169" s="41"/>
      <c r="V169" s="41"/>
      <c r="W169" s="41"/>
    </row>
    <row r="170" s="15" customFormat="true" ht="11.25" hidden="false" customHeight="true" outlineLevel="0" collapsed="false">
      <c r="A170" s="42" t="n">
        <v>15</v>
      </c>
      <c r="B170" s="49" t="s">
        <v>43</v>
      </c>
      <c r="C170" s="49"/>
      <c r="D170" s="50" t="n">
        <v>25</v>
      </c>
      <c r="E170" s="45" t="n">
        <f aca="false">2.32*D170/10</f>
        <v>5.8</v>
      </c>
      <c r="F170" s="45" t="n">
        <f aca="false">3.4*D170/10</f>
        <v>8.5</v>
      </c>
      <c r="G170" s="45" t="n">
        <f aca="false">0.01*D170/10</f>
        <v>0.025</v>
      </c>
      <c r="H170" s="45" t="n">
        <f aca="false">E170*4+F170*9+G170*4</f>
        <v>99.8</v>
      </c>
      <c r="I170" s="45" t="n">
        <f aca="false">0.004*D170/10</f>
        <v>0.01</v>
      </c>
      <c r="J170" s="45" t="n">
        <f aca="false">0.03*D170/10</f>
        <v>0.075</v>
      </c>
      <c r="K170" s="45" t="n">
        <f aca="false">0.07*D170/10</f>
        <v>0.175</v>
      </c>
      <c r="L170" s="51" t="n">
        <f aca="false">0.023*D170/10</f>
        <v>0.0575</v>
      </c>
      <c r="M170" s="45" t="n">
        <f aca="false">0.05*D170/10</f>
        <v>0.125</v>
      </c>
      <c r="N170" s="45" t="n">
        <f aca="false">88*D170/10</f>
        <v>220</v>
      </c>
      <c r="O170" s="45" t="n">
        <f aca="false">50*D170/10</f>
        <v>125</v>
      </c>
      <c r="P170" s="45" t="n">
        <f aca="false">0.4*D170/10</f>
        <v>1</v>
      </c>
      <c r="Q170" s="51" t="n">
        <f aca="false">0.02*D170/10</f>
        <v>0.05</v>
      </c>
      <c r="R170" s="45" t="n">
        <f aca="false">3.5*D170/10</f>
        <v>8.75</v>
      </c>
      <c r="S170" s="45" t="n">
        <f aca="false">0.13*D170/10</f>
        <v>0.325</v>
      </c>
      <c r="T170" s="46"/>
      <c r="U170" s="83"/>
      <c r="V170" s="83"/>
      <c r="W170" s="83"/>
    </row>
    <row r="171" s="15" customFormat="true" ht="13.5" hidden="false" customHeight="true" outlineLevel="0" collapsed="false">
      <c r="A171" s="33" t="n">
        <v>210</v>
      </c>
      <c r="B171" s="49" t="s">
        <v>135</v>
      </c>
      <c r="C171" s="49"/>
      <c r="D171" s="44" t="n">
        <v>250</v>
      </c>
      <c r="E171" s="45" t="n">
        <f aca="false">16.29*D171/200</f>
        <v>20.3625</v>
      </c>
      <c r="F171" s="45" t="n">
        <f aca="false">18.99*D171/200</f>
        <v>23.7375</v>
      </c>
      <c r="G171" s="45" t="n">
        <f aca="false">5.04*D171/200</f>
        <v>6.3</v>
      </c>
      <c r="H171" s="45" t="n">
        <f aca="false">E171*4+F171*9+G171*4</f>
        <v>320.2875</v>
      </c>
      <c r="I171" s="45" t="n">
        <f aca="false">0.117*D171/200</f>
        <v>0.14625</v>
      </c>
      <c r="J171" s="45" t="n">
        <f aca="false">0.27*D171/200</f>
        <v>0.3375</v>
      </c>
      <c r="K171" s="45" t="n">
        <f aca="false">0.324*D171/200</f>
        <v>0.405</v>
      </c>
      <c r="L171" s="45" t="n">
        <f aca="false">0.036*D171/200</f>
        <v>0.045</v>
      </c>
      <c r="M171" s="52" t="n">
        <f aca="false">1.94*D171/200</f>
        <v>2.425</v>
      </c>
      <c r="N171" s="45" t="n">
        <f aca="false">131.38*D171/200</f>
        <v>164.225</v>
      </c>
      <c r="O171" s="45" t="n">
        <f aca="false">248.5*D171/200</f>
        <v>310.625</v>
      </c>
      <c r="P171" s="45" t="n">
        <f aca="false">1.35*D171/200</f>
        <v>1.6875</v>
      </c>
      <c r="Q171" s="45" t="n">
        <f aca="false">0.03*D171/200</f>
        <v>0.0375</v>
      </c>
      <c r="R171" s="45" t="n">
        <f aca="false">21.55*D171/200</f>
        <v>26.9375</v>
      </c>
      <c r="S171" s="45" t="n">
        <f aca="false">1.51*D171/200</f>
        <v>1.8875</v>
      </c>
      <c r="T171" s="46"/>
      <c r="U171" s="83"/>
      <c r="V171" s="83"/>
      <c r="W171" s="83"/>
    </row>
    <row r="172" s="15" customFormat="true" ht="11.25" hidden="false" customHeight="true" outlineLevel="0" collapsed="false">
      <c r="A172" s="181" t="n">
        <v>338</v>
      </c>
      <c r="B172" s="43" t="s">
        <v>136</v>
      </c>
      <c r="C172" s="43"/>
      <c r="D172" s="130" t="n">
        <v>100</v>
      </c>
      <c r="E172" s="139" t="n">
        <f aca="false">1.5*D172/100</f>
        <v>1.5</v>
      </c>
      <c r="F172" s="139" t="n">
        <f aca="false">0.5*D172/100</f>
        <v>0.5</v>
      </c>
      <c r="G172" s="139" t="n">
        <f aca="false">21*D172/100</f>
        <v>21</v>
      </c>
      <c r="H172" s="182" t="n">
        <f aca="false">E172*4+F172*9+G172*4</f>
        <v>94.5</v>
      </c>
      <c r="I172" s="139" t="n">
        <f aca="false">0.04*D172/100</f>
        <v>0.04</v>
      </c>
      <c r="J172" s="139" t="n">
        <f aca="false">0.05*D172/100</f>
        <v>0.05</v>
      </c>
      <c r="K172" s="141" t="n">
        <f aca="false">10*D172/100</f>
        <v>10</v>
      </c>
      <c r="L172" s="142" t="n">
        <f aca="false">0.02*D172/100</f>
        <v>0.02</v>
      </c>
      <c r="M172" s="142" t="n">
        <f aca="false">0.4*D172/100</f>
        <v>0.4</v>
      </c>
      <c r="N172" s="142" t="n">
        <f aca="false">8*D172/100</f>
        <v>8</v>
      </c>
      <c r="O172" s="142" t="n">
        <f aca="false">28*D172/100</f>
        <v>28</v>
      </c>
      <c r="P172" s="142" t="n">
        <f aca="false">0.15*D172/100</f>
        <v>0.15</v>
      </c>
      <c r="Q172" s="142"/>
      <c r="R172" s="142" t="n">
        <f aca="false">42*D172/100</f>
        <v>42</v>
      </c>
      <c r="S172" s="142"/>
      <c r="T172" s="46"/>
      <c r="U172" s="83"/>
      <c r="V172" s="83"/>
      <c r="W172" s="83"/>
    </row>
    <row r="173" s="15" customFormat="true" ht="11.25" hidden="false" customHeight="true" outlineLevel="0" collapsed="false">
      <c r="A173" s="42" t="n">
        <v>376</v>
      </c>
      <c r="B173" s="43" t="s">
        <v>108</v>
      </c>
      <c r="C173" s="43"/>
      <c r="D173" s="44" t="n">
        <v>200</v>
      </c>
      <c r="E173" s="45" t="n">
        <v>0.2</v>
      </c>
      <c r="F173" s="45" t="n">
        <v>0.05</v>
      </c>
      <c r="G173" s="45" t="n">
        <v>15.01</v>
      </c>
      <c r="H173" s="45" t="n">
        <f aca="false">E173*4+F173*9+G173*4</f>
        <v>61.29</v>
      </c>
      <c r="I173" s="44" t="n">
        <v>0</v>
      </c>
      <c r="J173" s="45" t="n">
        <v>0.01</v>
      </c>
      <c r="K173" s="45" t="n">
        <v>9</v>
      </c>
      <c r="L173" s="136" t="n">
        <v>0.0001</v>
      </c>
      <c r="M173" s="51" t="n">
        <v>0.045</v>
      </c>
      <c r="N173" s="45" t="n">
        <v>5.25</v>
      </c>
      <c r="O173" s="45" t="n">
        <v>8.24</v>
      </c>
      <c r="P173" s="51" t="n">
        <v>0.008</v>
      </c>
      <c r="Q173" s="44" t="n">
        <v>0</v>
      </c>
      <c r="R173" s="85" t="n">
        <v>4.4</v>
      </c>
      <c r="S173" s="45" t="n">
        <v>0.87</v>
      </c>
      <c r="T173" s="46"/>
      <c r="U173" s="83"/>
      <c r="V173" s="83"/>
      <c r="W173" s="83"/>
    </row>
    <row r="174" s="15" customFormat="true" ht="12.75" hidden="false" customHeight="true" outlineLevel="0" collapsed="false">
      <c r="A174" s="42" t="s">
        <v>49</v>
      </c>
      <c r="B174" s="43" t="s">
        <v>50</v>
      </c>
      <c r="C174" s="43"/>
      <c r="D174" s="44" t="n">
        <v>40</v>
      </c>
      <c r="E174" s="45" t="n">
        <f aca="false">1.52*D174/30</f>
        <v>2.02666666666667</v>
      </c>
      <c r="F174" s="51" t="n">
        <f aca="false">0.16*D174/30</f>
        <v>0.213333333333333</v>
      </c>
      <c r="G174" s="51" t="n">
        <f aca="false">9.84*D174/30</f>
        <v>13.12</v>
      </c>
      <c r="H174" s="51" t="n">
        <f aca="false">E174*4+F174*9+G174*4</f>
        <v>62.5066666666667</v>
      </c>
      <c r="I174" s="51" t="n">
        <f aca="false">0.02*D174/30</f>
        <v>0.0266666666666667</v>
      </c>
      <c r="J174" s="51" t="n">
        <f aca="false">0.01*D174/30</f>
        <v>0.0133333333333333</v>
      </c>
      <c r="K174" s="51" t="n">
        <f aca="false">0.44*D174/30</f>
        <v>0.586666666666667</v>
      </c>
      <c r="L174" s="51" t="n">
        <v>0</v>
      </c>
      <c r="M174" s="51" t="n">
        <f aca="false">0.7*D174/30</f>
        <v>0.933333333333333</v>
      </c>
      <c r="N174" s="51" t="n">
        <f aca="false">4*D174/30</f>
        <v>5.33333333333333</v>
      </c>
      <c r="O174" s="51" t="n">
        <f aca="false">13*D174/30</f>
        <v>17.3333333333333</v>
      </c>
      <c r="P174" s="51" t="n">
        <f aca="false">0.008*D174/30</f>
        <v>0.0106666666666667</v>
      </c>
      <c r="Q174" s="51" t="n">
        <f aca="false">0.001*D174/30</f>
        <v>0.00133333333333333</v>
      </c>
      <c r="R174" s="51" t="n">
        <v>0</v>
      </c>
      <c r="S174" s="51" t="n">
        <f aca="false">0.22*D174/30</f>
        <v>0.293333333333333</v>
      </c>
      <c r="T174" s="46"/>
      <c r="U174" s="83"/>
      <c r="V174" s="83"/>
      <c r="W174" s="83"/>
    </row>
    <row r="175" s="15" customFormat="true" ht="11.25" hidden="false" customHeight="true" outlineLevel="0" collapsed="false">
      <c r="A175" s="92" t="s">
        <v>51</v>
      </c>
      <c r="B175" s="93"/>
      <c r="C175" s="93"/>
      <c r="D175" s="143" t="n">
        <f aca="false">SUM(D169:D174)</f>
        <v>665</v>
      </c>
      <c r="E175" s="57" t="n">
        <f aca="false">SUM(E169:E174)</f>
        <v>30.4391666666667</v>
      </c>
      <c r="F175" s="58" t="n">
        <f aca="false">SUM(F169:F174)</f>
        <v>33.1008333333333</v>
      </c>
      <c r="G175" s="58" t="n">
        <f aca="false">SUM(G169:G174)</f>
        <v>57.355</v>
      </c>
      <c r="H175" s="58" t="n">
        <f aca="false">SUM(H169:H174)</f>
        <v>649.084166666667</v>
      </c>
      <c r="I175" s="58" t="n">
        <f aca="false">SUM(I169:I174)</f>
        <v>0.256666666666667</v>
      </c>
      <c r="J175" s="58" t="n">
        <f aca="false">SUM(J169:J174)</f>
        <v>0.525833333333333</v>
      </c>
      <c r="K175" s="58" t="n">
        <f aca="false">SUM(K169:K174)</f>
        <v>32.3329166666667</v>
      </c>
      <c r="L175" s="58" t="n">
        <f aca="false">SUM(L169:L174)</f>
        <v>0.5726</v>
      </c>
      <c r="M175" s="59" t="n">
        <f aca="false">SUM(M169:M174)</f>
        <v>6.27833333333333</v>
      </c>
      <c r="N175" s="58" t="n">
        <f aca="false">SUM(N169:N174)</f>
        <v>433.308333333333</v>
      </c>
      <c r="O175" s="145" t="n">
        <f aca="false">SUM(O169:O174)</f>
        <v>527.148333333333</v>
      </c>
      <c r="P175" s="57" t="n">
        <f aca="false">SUM(P169:P174)</f>
        <v>3.20616666666667</v>
      </c>
      <c r="Q175" s="59" t="n">
        <f aca="false">SUM(Q169:Q174)</f>
        <v>0.0950833333333333</v>
      </c>
      <c r="R175" s="58" t="n">
        <f aca="false">SUM(R169:R174)</f>
        <v>94.8375</v>
      </c>
      <c r="S175" s="57" t="n">
        <f aca="false">SUM(S169:S174)</f>
        <v>3.87583333333333</v>
      </c>
      <c r="T175" s="58"/>
      <c r="U175" s="89"/>
      <c r="V175" s="89"/>
      <c r="W175" s="89"/>
    </row>
    <row r="176" s="15" customFormat="true" ht="11.25" hidden="false" customHeight="true" outlineLevel="0" collapsed="false">
      <c r="A176" s="147" t="s">
        <v>52</v>
      </c>
      <c r="B176" s="147"/>
      <c r="C176" s="147"/>
      <c r="D176" s="147"/>
      <c r="E176" s="163" t="n">
        <f aca="false">E175/E194</f>
        <v>0.338212962962963</v>
      </c>
      <c r="F176" s="60" t="n">
        <f aca="false">F175/F194</f>
        <v>0.359791666666667</v>
      </c>
      <c r="G176" s="60" t="n">
        <f aca="false">G175/G194</f>
        <v>0.149751958224543</v>
      </c>
      <c r="H176" s="60" t="n">
        <f aca="false">H175/H194</f>
        <v>0.238633884803922</v>
      </c>
      <c r="I176" s="60" t="n">
        <f aca="false">I175/I194</f>
        <v>0.183333333333333</v>
      </c>
      <c r="J176" s="60" t="n">
        <f aca="false">J175/J194</f>
        <v>0.328645833333333</v>
      </c>
      <c r="K176" s="60" t="n">
        <f aca="false">K175/K194</f>
        <v>0.46189880952381</v>
      </c>
      <c r="L176" s="60" t="n">
        <f aca="false">L175/L194</f>
        <v>0.636222222222222</v>
      </c>
      <c r="M176" s="60" t="n">
        <f aca="false">M175/M194</f>
        <v>0.523194444444444</v>
      </c>
      <c r="N176" s="60" t="n">
        <f aca="false">N175/N194</f>
        <v>0.361090277777778</v>
      </c>
      <c r="O176" s="60" t="n">
        <f aca="false">O175/O194</f>
        <v>0.439290277777778</v>
      </c>
      <c r="P176" s="60" t="n">
        <f aca="false">P175/P194</f>
        <v>0.229011904761905</v>
      </c>
      <c r="Q176" s="60" t="n">
        <f aca="false">Q175/Q194</f>
        <v>0.950833333333333</v>
      </c>
      <c r="R176" s="60" t="n">
        <f aca="false">R175/R194</f>
        <v>0.316125</v>
      </c>
      <c r="S176" s="100" t="n">
        <f aca="false">S175/S194</f>
        <v>0.215324074074074</v>
      </c>
      <c r="T176" s="64"/>
      <c r="U176" s="89"/>
      <c r="V176" s="89"/>
      <c r="W176" s="89"/>
    </row>
    <row r="177" s="15" customFormat="true" ht="11.25" hidden="false" customHeight="true" outlineLevel="0" collapsed="false">
      <c r="A177" s="90" t="s">
        <v>91</v>
      </c>
      <c r="B177" s="138"/>
      <c r="C177" s="138"/>
      <c r="D177" s="164"/>
      <c r="E177" s="57" t="n">
        <f aca="false">E168+E170+E171+E172+E173+E174</f>
        <v>36.7891666666667</v>
      </c>
      <c r="F177" s="57" t="n">
        <f aca="false">F168+F170+F171+F172+F173+F174</f>
        <v>33.3608333333333</v>
      </c>
      <c r="G177" s="57" t="n">
        <f aca="false">G168+G170+G171+G172+G173+G174</f>
        <v>71.445</v>
      </c>
      <c r="H177" s="57" t="n">
        <f aca="false">H168+H170+H171+H172+H173+H174</f>
        <v>733.184166666667</v>
      </c>
      <c r="I177" s="57" t="n">
        <f aca="false">I168+I170+I171+I172+I173+I174</f>
        <v>0.462916666666667</v>
      </c>
      <c r="J177" s="57" t="n">
        <f aca="false">J168+J170+J171+J172+J173+J174</f>
        <v>0.545833333333333</v>
      </c>
      <c r="K177" s="57" t="n">
        <f aca="false">K168+K170+K171+K172+K173+K174</f>
        <v>20.1666666666667</v>
      </c>
      <c r="L177" s="57" t="n">
        <f aca="false">L168+L170+L171+L172+L173+L174</f>
        <v>0.1256</v>
      </c>
      <c r="M177" s="57" t="n">
        <f aca="false">M168+M170+M171+M172+M173+M174</f>
        <v>6.65833333333333</v>
      </c>
      <c r="N177" s="57" t="n">
        <f aca="false">N168+N170+N171+N172+N173+N174</f>
        <v>437.308333333333</v>
      </c>
      <c r="O177" s="57" t="n">
        <f aca="false">O168+O170+O171+O172+O173+O174</f>
        <v>587.898333333333</v>
      </c>
      <c r="P177" s="57" t="n">
        <f aca="false">P168+P170+P171+P172+P173+P174</f>
        <v>3.81616666666667</v>
      </c>
      <c r="Q177" s="57" t="n">
        <f aca="false">Q168+Q170+Q171+Q172+Q173+Q174</f>
        <v>0.0903633333333333</v>
      </c>
      <c r="R177" s="57" t="n">
        <f aca="false">R168+R170+R171+R172+R173+R174</f>
        <v>114.1875</v>
      </c>
      <c r="S177" s="57" t="n">
        <f aca="false">S168+S170+S171+S172+S173+S174</f>
        <v>3.38183333333333</v>
      </c>
      <c r="T177" s="64"/>
      <c r="U177" s="89"/>
      <c r="V177" s="89"/>
      <c r="W177" s="89"/>
    </row>
    <row r="178" s="15" customFormat="true" ht="11.25" hidden="false" customHeight="true" outlineLevel="0" collapsed="false">
      <c r="A178" s="39" t="s">
        <v>55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40"/>
      <c r="U178" s="41"/>
      <c r="V178" s="41"/>
      <c r="W178" s="41"/>
    </row>
    <row r="179" s="15" customFormat="true" ht="15" hidden="false" customHeight="true" outlineLevel="0" collapsed="false">
      <c r="A179" s="33" t="n">
        <v>52</v>
      </c>
      <c r="B179" s="49" t="s">
        <v>92</v>
      </c>
      <c r="C179" s="49"/>
      <c r="D179" s="44" t="n">
        <v>100</v>
      </c>
      <c r="E179" s="45" t="n">
        <f aca="false">0.86*D179/60</f>
        <v>1.43333333333333</v>
      </c>
      <c r="F179" s="45" t="n">
        <f aca="false">3.05*D179/60</f>
        <v>5.08333333333333</v>
      </c>
      <c r="G179" s="45" t="n">
        <f aca="false">5.13*D179/60</f>
        <v>8.55</v>
      </c>
      <c r="H179" s="45" t="n">
        <f aca="false">E179*4+F179*9+G179*4</f>
        <v>85.6833333333333</v>
      </c>
      <c r="I179" s="45" t="n">
        <f aca="false">0.01*D179/60</f>
        <v>0.0166666666666667</v>
      </c>
      <c r="J179" s="45" t="n">
        <f aca="false">0.02*D179/60</f>
        <v>0.0333333333333333</v>
      </c>
      <c r="K179" s="85" t="n">
        <f aca="false">5.7*D179/60</f>
        <v>9.5</v>
      </c>
      <c r="L179" s="45" t="n">
        <f aca="false">0.01*D179/60</f>
        <v>0.0166666666666667</v>
      </c>
      <c r="M179" s="45" t="n">
        <f aca="false">0.1*D179/60</f>
        <v>0.166666666666667</v>
      </c>
      <c r="N179" s="45" t="n">
        <f aca="false">26.61*D179/60</f>
        <v>44.35</v>
      </c>
      <c r="O179" s="45" t="n">
        <f aca="false">25.64*D179/60</f>
        <v>42.7333333333333</v>
      </c>
      <c r="P179" s="45" t="n">
        <f aca="false">0.43*D179/60</f>
        <v>0.716666666666667</v>
      </c>
      <c r="Q179" s="51" t="n">
        <f aca="false">0.01*D179/60</f>
        <v>0.0166666666666667</v>
      </c>
      <c r="R179" s="85" t="n">
        <f aca="false">12.87*D179/60</f>
        <v>21.45</v>
      </c>
      <c r="S179" s="45" t="n">
        <f aca="false">0.84*D179/60</f>
        <v>1.4</v>
      </c>
      <c r="T179" s="46"/>
      <c r="U179" s="83"/>
      <c r="V179" s="83"/>
      <c r="W179" s="83"/>
    </row>
    <row r="180" s="15" customFormat="true" ht="15.75" hidden="false" customHeight="true" outlineLevel="0" collapsed="false">
      <c r="A180" s="42" t="n">
        <v>106</v>
      </c>
      <c r="B180" s="183" t="s">
        <v>137</v>
      </c>
      <c r="C180" s="183"/>
      <c r="D180" s="52" t="s">
        <v>138</v>
      </c>
      <c r="E180" s="45" t="n">
        <v>14.5</v>
      </c>
      <c r="F180" s="45" t="n">
        <v>15.4</v>
      </c>
      <c r="G180" s="45" t="n">
        <v>33.1</v>
      </c>
      <c r="H180" s="45" t="n">
        <f aca="false">E180*4+F180*9+G180*4</f>
        <v>329</v>
      </c>
      <c r="I180" s="45" t="n">
        <v>0.21</v>
      </c>
      <c r="J180" s="45" t="n">
        <v>0.15</v>
      </c>
      <c r="K180" s="45" t="n">
        <v>0.407</v>
      </c>
      <c r="L180" s="45" t="n">
        <v>0.024</v>
      </c>
      <c r="M180" s="51" t="n">
        <v>0.067</v>
      </c>
      <c r="N180" s="45" t="n">
        <v>42.66</v>
      </c>
      <c r="O180" s="45" t="n">
        <v>161</v>
      </c>
      <c r="P180" s="45" t="n">
        <v>1.88</v>
      </c>
      <c r="Q180" s="45" t="n">
        <v>0.05</v>
      </c>
      <c r="R180" s="45" t="n">
        <v>24.6</v>
      </c>
      <c r="S180" s="45" t="n">
        <v>1.77</v>
      </c>
      <c r="T180" s="46"/>
      <c r="U180" s="83"/>
      <c r="V180" s="83"/>
      <c r="W180" s="83"/>
    </row>
    <row r="181" s="15" customFormat="true" ht="12.75" hidden="false" customHeight="true" outlineLevel="0" collapsed="false">
      <c r="A181" s="42" t="n">
        <v>295</v>
      </c>
      <c r="B181" s="49" t="s">
        <v>139</v>
      </c>
      <c r="C181" s="49"/>
      <c r="D181" s="52" t="n">
        <v>100</v>
      </c>
      <c r="E181" s="45" t="n">
        <f aca="false">15.24*D181/100</f>
        <v>15.24</v>
      </c>
      <c r="F181" s="85" t="n">
        <f aca="false">5.8*D181/100</f>
        <v>5.8</v>
      </c>
      <c r="G181" s="85" t="n">
        <f aca="false">10.16*D181/100</f>
        <v>10.16</v>
      </c>
      <c r="H181" s="45" t="n">
        <f aca="false">E181*4+F181*9+G181*4</f>
        <v>153.8</v>
      </c>
      <c r="I181" s="52" t="n">
        <f aca="false">0.09*D181/100</f>
        <v>0.09</v>
      </c>
      <c r="J181" s="45" t="n">
        <f aca="false">0.08*D181/100</f>
        <v>0.08</v>
      </c>
      <c r="K181" s="45" t="n">
        <f aca="false">0.24*D181/100</f>
        <v>0.24</v>
      </c>
      <c r="L181" s="52" t="n">
        <f aca="false">0.001*D181/100</f>
        <v>0.001</v>
      </c>
      <c r="M181" s="52" t="n">
        <f aca="false">0.074*D181/100</f>
        <v>0.074</v>
      </c>
      <c r="N181" s="85" t="n">
        <f aca="false">14.03*D181/100</f>
        <v>14.03</v>
      </c>
      <c r="O181" s="85" t="n">
        <f aca="false">93.98*D181/100</f>
        <v>93.98</v>
      </c>
      <c r="P181" s="45" t="n">
        <f aca="false">1.17*D181/100</f>
        <v>1.17</v>
      </c>
      <c r="Q181" s="51" t="n">
        <f aca="false">0.04*D181/100</f>
        <v>0.04</v>
      </c>
      <c r="R181" s="85" t="n">
        <f aca="false">16.24*D181/100</f>
        <v>16.24</v>
      </c>
      <c r="S181" s="45" t="n">
        <f aca="false">D181*1.89/100</f>
        <v>1.89</v>
      </c>
      <c r="T181" s="46"/>
      <c r="U181" s="83"/>
      <c r="V181" s="83"/>
      <c r="W181" s="83"/>
    </row>
    <row r="182" s="15" customFormat="true" ht="15.75" hidden="false" customHeight="true" outlineLevel="0" collapsed="false">
      <c r="A182" s="33" t="n">
        <v>139</v>
      </c>
      <c r="B182" s="49" t="s">
        <v>140</v>
      </c>
      <c r="C182" s="49"/>
      <c r="D182" s="44" t="n">
        <v>180</v>
      </c>
      <c r="E182" s="45" t="n">
        <f aca="false">2.77*D182/150</f>
        <v>3.324</v>
      </c>
      <c r="F182" s="45" t="n">
        <f aca="false">4.84*D182/150</f>
        <v>5.808</v>
      </c>
      <c r="G182" s="45" t="n">
        <f aca="false">10.78*D182/150</f>
        <v>12.936</v>
      </c>
      <c r="H182" s="45" t="n">
        <f aca="false">E182*4+F182*9+G182*4</f>
        <v>117.312</v>
      </c>
      <c r="I182" s="45" t="n">
        <f aca="false">0.77*D182/180</f>
        <v>0.77</v>
      </c>
      <c r="J182" s="45" t="n">
        <f aca="false">0.16*D182/180</f>
        <v>0.16</v>
      </c>
      <c r="K182" s="52" t="n">
        <v>0.16</v>
      </c>
      <c r="L182" s="52" t="n">
        <f aca="false">0.03*D182/180</f>
        <v>0.03</v>
      </c>
      <c r="M182" s="51" t="n">
        <v>0.01</v>
      </c>
      <c r="N182" s="45" t="n">
        <f aca="false">73.05*D182/150</f>
        <v>87.66</v>
      </c>
      <c r="O182" s="45" t="n">
        <f aca="false">54*D182/150</f>
        <v>64.8</v>
      </c>
      <c r="P182" s="85" t="n">
        <v>3.5</v>
      </c>
      <c r="Q182" s="51" t="n">
        <v>0.017</v>
      </c>
      <c r="R182" s="45" t="n">
        <f aca="false">27.75*D182/150</f>
        <v>33.3</v>
      </c>
      <c r="S182" s="45" t="n">
        <f aca="false">1.09*D182/150</f>
        <v>1.308</v>
      </c>
      <c r="T182" s="46"/>
      <c r="U182" s="83"/>
      <c r="V182" s="83"/>
      <c r="W182" s="83"/>
    </row>
    <row r="183" s="15" customFormat="true" ht="10.5" hidden="false" customHeight="true" outlineLevel="0" collapsed="false">
      <c r="A183" s="33" t="n">
        <v>389</v>
      </c>
      <c r="B183" s="49" t="s">
        <v>99</v>
      </c>
      <c r="C183" s="49"/>
      <c r="D183" s="44" t="n">
        <v>200</v>
      </c>
      <c r="E183" s="45" t="n">
        <v>1</v>
      </c>
      <c r="F183" s="45" t="n">
        <v>0.2</v>
      </c>
      <c r="G183" s="45" t="n">
        <v>20.2</v>
      </c>
      <c r="H183" s="45" t="n">
        <f aca="false">E183*4+F183*9+G183*4</f>
        <v>86.6</v>
      </c>
      <c r="I183" s="52" t="n">
        <v>0.02</v>
      </c>
      <c r="J183" s="52" t="n">
        <v>0.02</v>
      </c>
      <c r="K183" s="85" t="n">
        <v>4.8</v>
      </c>
      <c r="L183" s="52" t="n">
        <v>0</v>
      </c>
      <c r="M183" s="52" t="n">
        <v>0</v>
      </c>
      <c r="N183" s="85" t="n">
        <v>14</v>
      </c>
      <c r="O183" s="85" t="n">
        <v>18</v>
      </c>
      <c r="P183" s="85" t="n">
        <v>0.03</v>
      </c>
      <c r="Q183" s="85" t="n">
        <v>0</v>
      </c>
      <c r="R183" s="85" t="n">
        <v>8</v>
      </c>
      <c r="S183" s="45" t="n">
        <v>0.72</v>
      </c>
      <c r="T183" s="46"/>
      <c r="U183" s="83"/>
      <c r="V183" s="83"/>
      <c r="W183" s="83"/>
    </row>
    <row r="184" s="15" customFormat="true" ht="11.25" hidden="false" customHeight="true" outlineLevel="0" collapsed="false">
      <c r="A184" s="33" t="s">
        <v>49</v>
      </c>
      <c r="B184" s="49" t="s">
        <v>65</v>
      </c>
      <c r="C184" s="49"/>
      <c r="D184" s="44" t="n">
        <v>40</v>
      </c>
      <c r="E184" s="45" t="n">
        <f aca="false">2.64*D184/40</f>
        <v>2.64</v>
      </c>
      <c r="F184" s="45" t="n">
        <f aca="false">0.48*D184/40</f>
        <v>0.48</v>
      </c>
      <c r="G184" s="45" t="n">
        <f aca="false">13.68*D184/40</f>
        <v>13.68</v>
      </c>
      <c r="H184" s="85" t="n">
        <f aca="false">E184*4+F184*9+G184*4</f>
        <v>69.6</v>
      </c>
      <c r="I184" s="52" t="n">
        <f aca="false">0.08*D184/40</f>
        <v>0.08</v>
      </c>
      <c r="J184" s="45" t="n">
        <f aca="false">0.04*D184/40</f>
        <v>0.04</v>
      </c>
      <c r="K184" s="44" t="n">
        <v>0</v>
      </c>
      <c r="L184" s="44" t="n">
        <v>0</v>
      </c>
      <c r="M184" s="45" t="n">
        <f aca="false">2.4*D184/100</f>
        <v>0.96</v>
      </c>
      <c r="N184" s="45" t="n">
        <f aca="false">14*D184/40</f>
        <v>14</v>
      </c>
      <c r="O184" s="45" t="n">
        <f aca="false">63.2*D184/40</f>
        <v>63.2</v>
      </c>
      <c r="P184" s="45" t="n">
        <f aca="false">1.2*D184/40</f>
        <v>1.2</v>
      </c>
      <c r="Q184" s="51" t="n">
        <f aca="false">0.001*D184/40</f>
        <v>0.001</v>
      </c>
      <c r="R184" s="45" t="n">
        <f aca="false">9.4*D184/40</f>
        <v>9.4</v>
      </c>
      <c r="S184" s="52" t="n">
        <f aca="false">0.78*D184/40</f>
        <v>0.78</v>
      </c>
      <c r="T184" s="86"/>
      <c r="U184" s="87"/>
      <c r="V184" s="87"/>
      <c r="W184" s="87"/>
    </row>
    <row r="185" s="15" customFormat="true" ht="11.25" hidden="false" customHeight="true" outlineLevel="0" collapsed="false">
      <c r="A185" s="33" t="s">
        <v>49</v>
      </c>
      <c r="B185" s="49" t="s">
        <v>50</v>
      </c>
      <c r="C185" s="49"/>
      <c r="D185" s="44" t="n">
        <v>40</v>
      </c>
      <c r="E185" s="45" t="n">
        <f aca="false">1.52*D185/30</f>
        <v>2.02666666666667</v>
      </c>
      <c r="F185" s="51" t="n">
        <f aca="false">0.16*D185/30</f>
        <v>0.213333333333333</v>
      </c>
      <c r="G185" s="51" t="n">
        <f aca="false">9.84*D185/30</f>
        <v>13.12</v>
      </c>
      <c r="H185" s="51" t="n">
        <f aca="false">E185*4+F185*9+G185*4</f>
        <v>62.5066666666667</v>
      </c>
      <c r="I185" s="51" t="n">
        <f aca="false">0.02*D185/30</f>
        <v>0.0266666666666667</v>
      </c>
      <c r="J185" s="51" t="n">
        <f aca="false">0.01*D185/30</f>
        <v>0.0133333333333333</v>
      </c>
      <c r="K185" s="51" t="n">
        <f aca="false">0.44*D185/30</f>
        <v>0.586666666666667</v>
      </c>
      <c r="L185" s="51" t="n">
        <v>0</v>
      </c>
      <c r="M185" s="51" t="n">
        <f aca="false">0.7*D185/30</f>
        <v>0.933333333333333</v>
      </c>
      <c r="N185" s="51" t="n">
        <f aca="false">4*D185/30</f>
        <v>5.33333333333333</v>
      </c>
      <c r="O185" s="51" t="n">
        <f aca="false">13*D185/30</f>
        <v>17.3333333333333</v>
      </c>
      <c r="P185" s="51" t="n">
        <f aca="false">0.008*D185/30</f>
        <v>0.0106666666666667</v>
      </c>
      <c r="Q185" s="51" t="n">
        <f aca="false">0.001*D185/30</f>
        <v>0.00133333333333333</v>
      </c>
      <c r="R185" s="51" t="n">
        <v>0</v>
      </c>
      <c r="S185" s="51" t="n">
        <f aca="false">0.22*D185/30</f>
        <v>0.293333333333333</v>
      </c>
      <c r="T185" s="46"/>
      <c r="U185" s="83"/>
      <c r="V185" s="83"/>
      <c r="W185" s="83"/>
    </row>
    <row r="186" s="15" customFormat="true" ht="11.25" hidden="false" customHeight="true" outlineLevel="0" collapsed="false">
      <c r="A186" s="92" t="s">
        <v>66</v>
      </c>
      <c r="B186" s="93"/>
      <c r="C186" s="93"/>
      <c r="D186" s="88" t="n">
        <v>920</v>
      </c>
      <c r="E186" s="57" t="n">
        <f aca="false">SUM(E179:E185)</f>
        <v>40.164</v>
      </c>
      <c r="F186" s="58" t="n">
        <f aca="false">SUM(F179:F185)</f>
        <v>32.9846666666667</v>
      </c>
      <c r="G186" s="58" t="n">
        <f aca="false">SUM(G179:G185)</f>
        <v>111.746</v>
      </c>
      <c r="H186" s="58" t="n">
        <f aca="false">SUM(H179:H185)</f>
        <v>904.502</v>
      </c>
      <c r="I186" s="57" t="n">
        <f aca="false">SUM(I179:I185)</f>
        <v>1.21333333333333</v>
      </c>
      <c r="J186" s="57" t="n">
        <f aca="false">SUM(J179:J185)</f>
        <v>0.496666666666667</v>
      </c>
      <c r="K186" s="58" t="n">
        <f aca="false">SUM(K179:K185)</f>
        <v>15.6936666666667</v>
      </c>
      <c r="L186" s="57" t="n">
        <f aca="false">SUM(L179:L185)</f>
        <v>0.0716666666666667</v>
      </c>
      <c r="M186" s="59" t="n">
        <f aca="false">SUM(M179:M185)</f>
        <v>2.211</v>
      </c>
      <c r="N186" s="57" t="n">
        <f aca="false">SUM(N179:N185)</f>
        <v>222.033333333333</v>
      </c>
      <c r="O186" s="58" t="n">
        <f aca="false">SUM(O179:O185)</f>
        <v>461.046666666667</v>
      </c>
      <c r="P186" s="58" t="n">
        <f aca="false">SUM(P179:P185)</f>
        <v>8.50733333333333</v>
      </c>
      <c r="Q186" s="57" t="n">
        <f aca="false">SUM(Q179:Q185)</f>
        <v>0.126</v>
      </c>
      <c r="R186" s="58" t="n">
        <f aca="false">SUM(R179:R185)</f>
        <v>112.99</v>
      </c>
      <c r="S186" s="57" t="n">
        <f aca="false">SUM(S179:S185)</f>
        <v>8.16133333333333</v>
      </c>
      <c r="T186" s="58"/>
      <c r="U186" s="89"/>
      <c r="V186" s="89"/>
      <c r="W186" s="89"/>
    </row>
    <row r="187" s="15" customFormat="true" ht="11.25" hidden="false" customHeight="true" outlineLevel="0" collapsed="false">
      <c r="A187" s="147" t="s">
        <v>52</v>
      </c>
      <c r="B187" s="147"/>
      <c r="C187" s="147"/>
      <c r="D187" s="147"/>
      <c r="E187" s="163" t="n">
        <f aca="false">E186/E194</f>
        <v>0.446266666666667</v>
      </c>
      <c r="F187" s="60" t="n">
        <f aca="false">F186/F194</f>
        <v>0.358528985507246</v>
      </c>
      <c r="G187" s="60" t="n">
        <f aca="false">G186/G194</f>
        <v>0.29176501305483</v>
      </c>
      <c r="H187" s="60" t="n">
        <f aca="false">H186/H194</f>
        <v>0.3325375</v>
      </c>
      <c r="I187" s="60" t="n">
        <f aca="false">I186/I194</f>
        <v>0.866666666666667</v>
      </c>
      <c r="J187" s="60" t="n">
        <f aca="false">J186/J194</f>
        <v>0.310416666666667</v>
      </c>
      <c r="K187" s="60" t="n">
        <f aca="false">K186/K194</f>
        <v>0.224195238095238</v>
      </c>
      <c r="L187" s="60" t="n">
        <f aca="false">L186/L194</f>
        <v>0.0796296296296296</v>
      </c>
      <c r="M187" s="60" t="n">
        <f aca="false">M186/M194</f>
        <v>0.18425</v>
      </c>
      <c r="N187" s="60" t="n">
        <f aca="false">N186/N194</f>
        <v>0.185027777777778</v>
      </c>
      <c r="O187" s="60" t="n">
        <f aca="false">O186/O194</f>
        <v>0.384205555555556</v>
      </c>
      <c r="P187" s="60" t="n">
        <f aca="false">P186/P194</f>
        <v>0.607666666666667</v>
      </c>
      <c r="Q187" s="60" t="n">
        <f aca="false">Q186/Q194</f>
        <v>1.26</v>
      </c>
      <c r="R187" s="60" t="n">
        <f aca="false">R186/R194</f>
        <v>0.376633333333333</v>
      </c>
      <c r="S187" s="100" t="n">
        <f aca="false">S186/S194</f>
        <v>0.453407407407407</v>
      </c>
      <c r="T187" s="64"/>
      <c r="U187" s="89"/>
      <c r="V187" s="89"/>
      <c r="W187" s="89"/>
    </row>
    <row r="188" s="15" customFormat="true" ht="11.25" hidden="false" customHeight="true" outlineLevel="0" collapsed="false">
      <c r="A188" s="39" t="s">
        <v>68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40"/>
      <c r="U188" s="41"/>
      <c r="V188" s="41"/>
      <c r="W188" s="41"/>
    </row>
    <row r="189" s="15" customFormat="true" ht="12" hidden="false" customHeight="true" outlineLevel="0" collapsed="false">
      <c r="A189" s="33" t="n">
        <v>403</v>
      </c>
      <c r="B189" s="49" t="s">
        <v>141</v>
      </c>
      <c r="C189" s="49"/>
      <c r="D189" s="44" t="n">
        <v>150</v>
      </c>
      <c r="E189" s="45" t="n">
        <f aca="false">10.7*D189/165</f>
        <v>9.72727272727273</v>
      </c>
      <c r="F189" s="85" t="n">
        <f aca="false">11.23*D189/165</f>
        <v>10.2090909090909</v>
      </c>
      <c r="G189" s="85" t="n">
        <f aca="false">68.44*D189/165</f>
        <v>62.2181818181818</v>
      </c>
      <c r="H189" s="45" t="n">
        <f aca="false">E189*4+F189*9+G189*4</f>
        <v>379.663636363636</v>
      </c>
      <c r="I189" s="45" t="n">
        <v>0.138</v>
      </c>
      <c r="J189" s="45" t="n">
        <v>0.15</v>
      </c>
      <c r="K189" s="45" t="n">
        <f aca="false">1.61*D189/165</f>
        <v>1.46363636363636</v>
      </c>
      <c r="L189" s="52" t="n">
        <v>0.075</v>
      </c>
      <c r="M189" s="85" t="n">
        <v>1.5</v>
      </c>
      <c r="N189" s="45" t="n">
        <f aca="false">119*D189/165</f>
        <v>108.181818181818</v>
      </c>
      <c r="O189" s="45" t="n">
        <v>87.25</v>
      </c>
      <c r="P189" s="45" t="n">
        <v>2.125</v>
      </c>
      <c r="Q189" s="51" t="n">
        <v>0.013</v>
      </c>
      <c r="R189" s="45" t="n">
        <f aca="false">47.7*D189/165</f>
        <v>43.3636363636364</v>
      </c>
      <c r="S189" s="45" t="n">
        <f aca="false">2.3*D189/165</f>
        <v>2.09090909090909</v>
      </c>
      <c r="T189" s="46"/>
      <c r="U189" s="83"/>
      <c r="V189" s="83"/>
      <c r="W189" s="83"/>
    </row>
    <row r="190" s="15" customFormat="true" ht="23.25" hidden="false" customHeight="true" outlineLevel="0" collapsed="false">
      <c r="A190" s="33" t="n">
        <v>349</v>
      </c>
      <c r="B190" s="43" t="s">
        <v>96</v>
      </c>
      <c r="C190" s="43"/>
      <c r="D190" s="44" t="n">
        <v>200</v>
      </c>
      <c r="E190" s="45" t="n">
        <v>0.22</v>
      </c>
      <c r="F190" s="52"/>
      <c r="G190" s="45" t="n">
        <v>24.42</v>
      </c>
      <c r="H190" s="45" t="n">
        <f aca="false">E190*4+F190*9+G190*4</f>
        <v>98.56</v>
      </c>
      <c r="I190" s="52"/>
      <c r="J190" s="52"/>
      <c r="K190" s="45" t="n">
        <v>26.11</v>
      </c>
      <c r="L190" s="52"/>
      <c r="M190" s="52"/>
      <c r="N190" s="85" t="n">
        <v>22.6</v>
      </c>
      <c r="O190" s="85" t="n">
        <v>7.7</v>
      </c>
      <c r="P190" s="44" t="n">
        <v>0</v>
      </c>
      <c r="Q190" s="44" t="n">
        <v>0</v>
      </c>
      <c r="R190" s="85" t="n">
        <v>3</v>
      </c>
      <c r="S190" s="45" t="n">
        <v>0.66</v>
      </c>
      <c r="T190" s="46"/>
      <c r="U190" s="83"/>
      <c r="V190" s="83"/>
      <c r="W190" s="83"/>
    </row>
    <row r="191" s="22" customFormat="true" ht="11.25" hidden="false" customHeight="true" outlineLevel="0" collapsed="false">
      <c r="A191" s="92" t="s">
        <v>72</v>
      </c>
      <c r="B191" s="93"/>
      <c r="C191" s="93"/>
      <c r="D191" s="56" t="n">
        <f aca="false">SUM(D189:D190)</f>
        <v>350</v>
      </c>
      <c r="E191" s="57" t="n">
        <f aca="false">SUM(E189:E190)</f>
        <v>9.94727272727273</v>
      </c>
      <c r="F191" s="58" t="n">
        <f aca="false">SUM(F189:F190)</f>
        <v>10.2090909090909</v>
      </c>
      <c r="G191" s="58" t="n">
        <f aca="false">SUM(G189:G190)</f>
        <v>86.6381818181818</v>
      </c>
      <c r="H191" s="58" t="n">
        <f aca="false">SUM(H189:H190)</f>
        <v>478.223636363636</v>
      </c>
      <c r="I191" s="57" t="n">
        <f aca="false">SUM(I189:I190)</f>
        <v>0.138</v>
      </c>
      <c r="J191" s="57" t="n">
        <f aca="false">SUM(J189:J190)</f>
        <v>0.15</v>
      </c>
      <c r="K191" s="57" t="n">
        <f aca="false">SUM(K189:K190)</f>
        <v>27.5736363636364</v>
      </c>
      <c r="L191" s="57" t="n">
        <f aca="false">SUM(L189:L190)</f>
        <v>0.075</v>
      </c>
      <c r="M191" s="59" t="n">
        <f aca="false">SUM(M189:M190)</f>
        <v>1.5</v>
      </c>
      <c r="N191" s="57" t="n">
        <f aca="false">SUM(N189:N190)</f>
        <v>130.781818181818</v>
      </c>
      <c r="O191" s="57" t="n">
        <f aca="false">SUM(O189:O190)</f>
        <v>94.95</v>
      </c>
      <c r="P191" s="57" t="n">
        <f aca="false">SUM(P189:P190)</f>
        <v>2.125</v>
      </c>
      <c r="Q191" s="57" t="n">
        <f aca="false">SUM(Q189:Q190)</f>
        <v>0.013</v>
      </c>
      <c r="R191" s="57" t="n">
        <f aca="false">SUM(R189:R190)</f>
        <v>46.3636363636364</v>
      </c>
      <c r="S191" s="57" t="n">
        <f aca="false">SUM(S189:S190)</f>
        <v>2.75090909090909</v>
      </c>
      <c r="T191" s="58"/>
      <c r="U191" s="89"/>
      <c r="V191" s="89"/>
      <c r="W191" s="89"/>
    </row>
    <row r="192" s="22" customFormat="true" ht="11.25" hidden="false" customHeight="true" outlineLevel="0" collapsed="false">
      <c r="A192" s="147" t="s">
        <v>52</v>
      </c>
      <c r="B192" s="147"/>
      <c r="C192" s="147"/>
      <c r="D192" s="147"/>
      <c r="E192" s="57" t="n">
        <f aca="false">E191/E194</f>
        <v>0.110525252525253</v>
      </c>
      <c r="F192" s="100" t="n">
        <f aca="false">F191/F194</f>
        <v>0.11096837944664</v>
      </c>
      <c r="G192" s="100" t="n">
        <f aca="false">G191/G194</f>
        <v>0.226209352005697</v>
      </c>
      <c r="H192" s="100" t="n">
        <f aca="false">H191/H194</f>
        <v>0.175817513368984</v>
      </c>
      <c r="I192" s="100" t="n">
        <f aca="false">I191/I194</f>
        <v>0.0985714285714286</v>
      </c>
      <c r="J192" s="100" t="n">
        <f aca="false">J191/J194</f>
        <v>0.09375</v>
      </c>
      <c r="K192" s="100" t="n">
        <f aca="false">K191/K194</f>
        <v>0.393909090909091</v>
      </c>
      <c r="L192" s="100" t="n">
        <f aca="false">L191/L194</f>
        <v>0.0833333333333333</v>
      </c>
      <c r="M192" s="100" t="n">
        <f aca="false">M191/M194</f>
        <v>0.125</v>
      </c>
      <c r="N192" s="100" t="n">
        <f aca="false">N191/N194</f>
        <v>0.108984848484848</v>
      </c>
      <c r="O192" s="100" t="n">
        <f aca="false">O191/O194</f>
        <v>0.079125</v>
      </c>
      <c r="P192" s="100" t="n">
        <f aca="false">P191/P194</f>
        <v>0.151785714285714</v>
      </c>
      <c r="Q192" s="100" t="n">
        <f aca="false">Q191/Q194</f>
        <v>0.13</v>
      </c>
      <c r="R192" s="100" t="n">
        <f aca="false">R191/R194</f>
        <v>0.154545454545455</v>
      </c>
      <c r="S192" s="100" t="n">
        <f aca="false">S191/S194</f>
        <v>0.152828282828283</v>
      </c>
      <c r="T192" s="64"/>
      <c r="U192" s="89"/>
      <c r="V192" s="89"/>
      <c r="W192" s="89"/>
    </row>
    <row r="193" s="22" customFormat="true" ht="11.25" hidden="false" customHeight="true" outlineLevel="0" collapsed="false">
      <c r="A193" s="97" t="s">
        <v>73</v>
      </c>
      <c r="B193" s="97"/>
      <c r="C193" s="97"/>
      <c r="D193" s="97"/>
      <c r="E193" s="57" t="n">
        <f aca="false">SUM(E175,E186,E191)</f>
        <v>80.5504393939394</v>
      </c>
      <c r="F193" s="58" t="n">
        <f aca="false">SUM(F175,F186,F191)</f>
        <v>76.2945909090909</v>
      </c>
      <c r="G193" s="58" t="n">
        <f aca="false">SUM(G175,G186,G191)</f>
        <v>255.739181818182</v>
      </c>
      <c r="H193" s="58" t="n">
        <f aca="false">SUM(H175,H186,H191)</f>
        <v>2031.8098030303</v>
      </c>
      <c r="I193" s="57" t="n">
        <f aca="false">SUM(I175,I186,I191)</f>
        <v>1.608</v>
      </c>
      <c r="J193" s="57" t="n">
        <f aca="false">SUM(J175,J186,J191)</f>
        <v>1.1725</v>
      </c>
      <c r="K193" s="58" t="n">
        <f aca="false">SUM(K175,K186,K191)</f>
        <v>75.6002196969697</v>
      </c>
      <c r="L193" s="57" t="n">
        <f aca="false">SUM(L175,L186,L191)</f>
        <v>0.719266666666667</v>
      </c>
      <c r="M193" s="57" t="n">
        <f aca="false">SUM(M175,M186,M191)</f>
        <v>9.98933333333333</v>
      </c>
      <c r="N193" s="58" t="n">
        <f aca="false">SUM(N175,N186,N191)</f>
        <v>786.123484848485</v>
      </c>
      <c r="O193" s="58" t="n">
        <f aca="false">SUM(O175,O186,O191)</f>
        <v>1083.145</v>
      </c>
      <c r="P193" s="57" t="n">
        <f aca="false">SUM(P175,P186,P191)</f>
        <v>13.8385</v>
      </c>
      <c r="Q193" s="59" t="n">
        <f aca="false">SUM(Q175,Q186,Q191)</f>
        <v>0.234083333333333</v>
      </c>
      <c r="R193" s="57" t="n">
        <f aca="false">SUM(R175,R186,R191)</f>
        <v>254.191136363636</v>
      </c>
      <c r="S193" s="57" t="n">
        <f aca="false">SUM(S175,S186,S191)</f>
        <v>14.7880757575758</v>
      </c>
      <c r="T193" s="98"/>
      <c r="U193" s="89"/>
      <c r="V193" s="89"/>
      <c r="W193" s="89"/>
    </row>
    <row r="194" s="22" customFormat="true" ht="11.25" hidden="false" customHeight="true" outlineLevel="0" collapsed="false">
      <c r="A194" s="97" t="s">
        <v>74</v>
      </c>
      <c r="B194" s="97"/>
      <c r="C194" s="97"/>
      <c r="D194" s="97"/>
      <c r="E194" s="45" t="n">
        <v>90</v>
      </c>
      <c r="F194" s="85" t="n">
        <v>92</v>
      </c>
      <c r="G194" s="85" t="n">
        <v>383</v>
      </c>
      <c r="H194" s="85" t="n">
        <v>2720</v>
      </c>
      <c r="I194" s="45" t="n">
        <v>1.4</v>
      </c>
      <c r="J194" s="45" t="n">
        <v>1.6</v>
      </c>
      <c r="K194" s="44" t="n">
        <v>70</v>
      </c>
      <c r="L194" s="45" t="n">
        <v>0.9</v>
      </c>
      <c r="M194" s="44" t="n">
        <v>12</v>
      </c>
      <c r="N194" s="44" t="n">
        <v>1200</v>
      </c>
      <c r="O194" s="44" t="n">
        <v>1200</v>
      </c>
      <c r="P194" s="44" t="n">
        <v>14</v>
      </c>
      <c r="Q194" s="85" t="n">
        <v>0.1</v>
      </c>
      <c r="R194" s="44" t="n">
        <v>300</v>
      </c>
      <c r="S194" s="45" t="n">
        <v>18</v>
      </c>
      <c r="T194" s="46"/>
      <c r="U194" s="83"/>
      <c r="V194" s="83"/>
      <c r="W194" s="83"/>
    </row>
    <row r="195" s="22" customFormat="true" ht="11.25" hidden="false" customHeight="true" outlineLevel="0" collapsed="false">
      <c r="A195" s="147" t="s">
        <v>52</v>
      </c>
      <c r="B195" s="147"/>
      <c r="C195" s="147"/>
      <c r="D195" s="147"/>
      <c r="E195" s="60" t="n">
        <f aca="false">E193/E194</f>
        <v>0.895004882154882</v>
      </c>
      <c r="F195" s="100" t="n">
        <f aca="false">F193/F194</f>
        <v>0.829289031620554</v>
      </c>
      <c r="G195" s="100" t="n">
        <f aca="false">G193/G194</f>
        <v>0.66772632328507</v>
      </c>
      <c r="H195" s="100" t="n">
        <f aca="false">H193/H194</f>
        <v>0.746988898172906</v>
      </c>
      <c r="I195" s="100" t="n">
        <f aca="false">I193/I194</f>
        <v>1.14857142857143</v>
      </c>
      <c r="J195" s="100" t="n">
        <f aca="false">J193/J194</f>
        <v>0.7328125</v>
      </c>
      <c r="K195" s="100" t="n">
        <f aca="false">K193/K194</f>
        <v>1.08000313852814</v>
      </c>
      <c r="L195" s="101" t="n">
        <f aca="false">L193/L194</f>
        <v>0.799185185185185</v>
      </c>
      <c r="M195" s="100" t="n">
        <f aca="false">M193/M194</f>
        <v>0.832444444444444</v>
      </c>
      <c r="N195" s="100" t="n">
        <f aca="false">N193/N194</f>
        <v>0.655102904040404</v>
      </c>
      <c r="O195" s="100" t="n">
        <f aca="false">O193/O194</f>
        <v>0.902620833333333</v>
      </c>
      <c r="P195" s="100" t="n">
        <f aca="false">P193/P194</f>
        <v>0.988464285714286</v>
      </c>
      <c r="Q195" s="101" t="n">
        <f aca="false">Q193/Q194</f>
        <v>2.34083333333333</v>
      </c>
      <c r="R195" s="100" t="n">
        <f aca="false">R193/R194</f>
        <v>0.847303787878788</v>
      </c>
      <c r="S195" s="101" t="n">
        <f aca="false">S193/S194</f>
        <v>0.821559764309764</v>
      </c>
      <c r="T195" s="102"/>
      <c r="U195" s="103"/>
      <c r="V195" s="103"/>
      <c r="W195" s="103"/>
    </row>
    <row r="196" s="22" customFormat="true" ht="11.25" hidden="false" customHeight="true" outlineLevel="0" collapsed="false">
      <c r="A196" s="104" t="s">
        <v>75</v>
      </c>
      <c r="B196" s="105"/>
      <c r="C196" s="106"/>
      <c r="D196" s="106"/>
      <c r="E196" s="107"/>
      <c r="F196" s="108"/>
      <c r="G196" s="109"/>
      <c r="H196" s="15"/>
      <c r="I196" s="15"/>
      <c r="J196" s="15"/>
      <c r="K196" s="15"/>
      <c r="L196" s="18"/>
      <c r="M196" s="18"/>
      <c r="N196" s="18"/>
      <c r="O196" s="18"/>
      <c r="P196" s="18"/>
      <c r="Q196" s="18"/>
      <c r="R196" s="18"/>
      <c r="S196" s="18"/>
      <c r="T196" s="110"/>
      <c r="U196" s="111"/>
      <c r="V196" s="111"/>
      <c r="W196" s="111"/>
    </row>
    <row r="197" s="22" customFormat="true" ht="11.25" hidden="false" customHeight="true" outlineLevel="0" collapsed="false">
      <c r="A197" s="13"/>
      <c r="B197" s="14"/>
      <c r="C197" s="14"/>
      <c r="D197" s="15"/>
      <c r="E197" s="16"/>
      <c r="F197" s="15"/>
      <c r="G197" s="15"/>
      <c r="H197" s="15"/>
      <c r="I197" s="15"/>
      <c r="J197" s="15"/>
      <c r="K197" s="15"/>
      <c r="L197" s="18" t="s">
        <v>11</v>
      </c>
      <c r="M197" s="18"/>
      <c r="N197" s="18"/>
      <c r="O197" s="18"/>
      <c r="P197" s="18"/>
      <c r="Q197" s="18"/>
      <c r="R197" s="18"/>
      <c r="S197" s="18"/>
      <c r="T197" s="110"/>
      <c r="U197" s="111"/>
      <c r="V197" s="111"/>
      <c r="W197" s="111"/>
    </row>
    <row r="198" s="15" customFormat="true" ht="11.25" hidden="false" customHeight="true" outlineLevel="0" collapsed="false">
      <c r="A198" s="115" t="s">
        <v>142</v>
      </c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6"/>
      <c r="U198" s="117"/>
      <c r="V198" s="117"/>
      <c r="W198" s="117"/>
    </row>
    <row r="199" s="15" customFormat="true" ht="11.25" hidden="false" customHeight="true" outlineLevel="0" collapsed="false">
      <c r="A199" s="119" t="s">
        <v>77</v>
      </c>
      <c r="B199" s="14"/>
      <c r="C199" s="14"/>
      <c r="D199" s="17"/>
      <c r="E199" s="16"/>
      <c r="F199" s="120" t="s">
        <v>143</v>
      </c>
      <c r="G199" s="120"/>
      <c r="H199" s="120"/>
      <c r="K199" s="26" t="s">
        <v>79</v>
      </c>
      <c r="L199" s="26"/>
      <c r="M199" s="121" t="s">
        <v>80</v>
      </c>
      <c r="N199" s="121"/>
      <c r="O199" s="121"/>
      <c r="P199" s="121"/>
      <c r="T199" s="122"/>
      <c r="U199" s="123"/>
      <c r="V199" s="123"/>
      <c r="W199" s="123"/>
    </row>
    <row r="200" s="15" customFormat="true" ht="11.25" hidden="false" customHeight="true" outlineLevel="0" collapsed="false">
      <c r="A200" s="25"/>
      <c r="B200" s="14"/>
      <c r="C200" s="14"/>
      <c r="D200" s="151" t="s">
        <v>17</v>
      </c>
      <c r="E200" s="151"/>
      <c r="F200" s="27" t="n">
        <v>2</v>
      </c>
      <c r="H200" s="17"/>
      <c r="I200" s="17"/>
      <c r="J200" s="17"/>
      <c r="K200" s="151" t="s">
        <v>18</v>
      </c>
      <c r="L200" s="151"/>
      <c r="M200" s="120" t="s">
        <v>19</v>
      </c>
      <c r="N200" s="120"/>
      <c r="O200" s="120"/>
      <c r="P200" s="120"/>
      <c r="Q200" s="120"/>
      <c r="R200" s="120"/>
      <c r="S200" s="120"/>
      <c r="T200" s="124"/>
      <c r="U200" s="125"/>
      <c r="V200" s="125"/>
      <c r="W200" s="125"/>
    </row>
    <row r="201" s="15" customFormat="true" ht="21.75" hidden="false" customHeight="true" outlineLevel="0" collapsed="false">
      <c r="A201" s="29" t="s">
        <v>81</v>
      </c>
      <c r="B201" s="29" t="s">
        <v>21</v>
      </c>
      <c r="C201" s="29"/>
      <c r="D201" s="29" t="s">
        <v>22</v>
      </c>
      <c r="E201" s="29" t="s">
        <v>23</v>
      </c>
      <c r="F201" s="29"/>
      <c r="G201" s="29"/>
      <c r="H201" s="29" t="s">
        <v>24</v>
      </c>
      <c r="I201" s="29" t="s">
        <v>25</v>
      </c>
      <c r="J201" s="29"/>
      <c r="K201" s="29"/>
      <c r="L201" s="29"/>
      <c r="M201" s="29"/>
      <c r="N201" s="29" t="s">
        <v>26</v>
      </c>
      <c r="O201" s="29"/>
      <c r="P201" s="29"/>
      <c r="Q201" s="29"/>
      <c r="R201" s="29"/>
      <c r="S201" s="29"/>
      <c r="T201" s="30"/>
      <c r="U201" s="123"/>
      <c r="V201" s="123"/>
      <c r="W201" s="123"/>
    </row>
    <row r="202" s="15" customFormat="true" ht="21" hidden="false" customHeight="true" outlineLevel="0" collapsed="false">
      <c r="A202" s="29"/>
      <c r="B202" s="29"/>
      <c r="C202" s="29"/>
      <c r="D202" s="29"/>
      <c r="E202" s="32" t="s">
        <v>27</v>
      </c>
      <c r="F202" s="29" t="s">
        <v>28</v>
      </c>
      <c r="G202" s="29" t="s">
        <v>29</v>
      </c>
      <c r="H202" s="29"/>
      <c r="I202" s="29" t="s">
        <v>30</v>
      </c>
      <c r="J202" s="29" t="s">
        <v>31</v>
      </c>
      <c r="K202" s="29" t="s">
        <v>32</v>
      </c>
      <c r="L202" s="29" t="s">
        <v>33</v>
      </c>
      <c r="M202" s="29" t="s">
        <v>34</v>
      </c>
      <c r="N202" s="29" t="s">
        <v>35</v>
      </c>
      <c r="O202" s="29" t="s">
        <v>36</v>
      </c>
      <c r="P202" s="29" t="s">
        <v>37</v>
      </c>
      <c r="Q202" s="29" t="s">
        <v>38</v>
      </c>
      <c r="R202" s="29" t="s">
        <v>39</v>
      </c>
      <c r="S202" s="29" t="s">
        <v>40</v>
      </c>
      <c r="T202" s="30"/>
      <c r="U202" s="123"/>
      <c r="V202" s="123"/>
      <c r="W202" s="123"/>
    </row>
    <row r="203" s="15" customFormat="true" ht="11.25" hidden="false" customHeight="true" outlineLevel="0" collapsed="false">
      <c r="A203" s="33" t="n">
        <v>1</v>
      </c>
      <c r="B203" s="34" t="n">
        <v>2</v>
      </c>
      <c r="C203" s="34"/>
      <c r="D203" s="35" t="n">
        <v>3</v>
      </c>
      <c r="E203" s="36" t="n">
        <v>4</v>
      </c>
      <c r="F203" s="35" t="n">
        <v>5</v>
      </c>
      <c r="G203" s="35" t="n">
        <v>6</v>
      </c>
      <c r="H203" s="35" t="n">
        <v>7</v>
      </c>
      <c r="I203" s="35" t="n">
        <v>8</v>
      </c>
      <c r="J203" s="35" t="n">
        <v>9</v>
      </c>
      <c r="K203" s="35" t="n">
        <v>10</v>
      </c>
      <c r="L203" s="35" t="n">
        <v>11</v>
      </c>
      <c r="M203" s="35" t="n">
        <v>12</v>
      </c>
      <c r="N203" s="35" t="n">
        <v>13</v>
      </c>
      <c r="O203" s="35" t="n">
        <v>14</v>
      </c>
      <c r="P203" s="35" t="n">
        <v>15</v>
      </c>
      <c r="Q203" s="35" t="n">
        <v>16</v>
      </c>
      <c r="R203" s="35" t="n">
        <v>17</v>
      </c>
      <c r="S203" s="35" t="n">
        <v>18</v>
      </c>
      <c r="T203" s="37"/>
      <c r="U203" s="123"/>
      <c r="V203" s="123"/>
      <c r="W203" s="123"/>
    </row>
    <row r="204" s="15" customFormat="true" ht="11.25" hidden="false" customHeight="true" outlineLevel="0" collapsed="false">
      <c r="A204" s="39" t="s">
        <v>41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40"/>
      <c r="U204" s="123"/>
      <c r="V204" s="123"/>
      <c r="W204" s="123"/>
    </row>
    <row r="205" s="15" customFormat="true" ht="11.25" hidden="false" customHeight="true" outlineLevel="0" collapsed="false">
      <c r="A205" s="42" t="n">
        <v>338</v>
      </c>
      <c r="B205" s="43" t="s">
        <v>42</v>
      </c>
      <c r="C205" s="43"/>
      <c r="D205" s="44" t="n">
        <v>100</v>
      </c>
      <c r="E205" s="45" t="n">
        <v>0.4</v>
      </c>
      <c r="F205" s="52" t="n">
        <v>0.4</v>
      </c>
      <c r="G205" s="85" t="n">
        <v>9.8</v>
      </c>
      <c r="H205" s="85" t="n">
        <f aca="false">E205*4+F205*9+G205*4</f>
        <v>44.4</v>
      </c>
      <c r="I205" s="45" t="n">
        <v>0.04</v>
      </c>
      <c r="J205" s="45" t="n">
        <v>0.02</v>
      </c>
      <c r="K205" s="44" t="n">
        <v>10</v>
      </c>
      <c r="L205" s="44" t="n">
        <v>0.02</v>
      </c>
      <c r="M205" s="45" t="n">
        <v>0.2</v>
      </c>
      <c r="N205" s="45" t="n">
        <v>16</v>
      </c>
      <c r="O205" s="45" t="n">
        <v>11</v>
      </c>
      <c r="P205" s="44" t="n">
        <v>0.03</v>
      </c>
      <c r="Q205" s="44" t="n">
        <v>0.002</v>
      </c>
      <c r="R205" s="45" t="n">
        <v>9</v>
      </c>
      <c r="S205" s="45" t="n">
        <v>2.2</v>
      </c>
      <c r="T205" s="40"/>
      <c r="U205" s="41"/>
      <c r="V205" s="41"/>
      <c r="W205" s="41"/>
    </row>
    <row r="206" s="15" customFormat="true" ht="11.25" hidden="false" customHeight="true" outlineLevel="0" collapsed="false">
      <c r="A206" s="42" t="n">
        <v>15</v>
      </c>
      <c r="B206" s="49" t="s">
        <v>43</v>
      </c>
      <c r="C206" s="49"/>
      <c r="D206" s="44" t="n">
        <v>25</v>
      </c>
      <c r="E206" s="45" t="n">
        <f aca="false">2.32*D206/10</f>
        <v>5.8</v>
      </c>
      <c r="F206" s="45" t="n">
        <f aca="false">3.4*D206/10</f>
        <v>8.5</v>
      </c>
      <c r="G206" s="45" t="n">
        <f aca="false">0.01*D206/10</f>
        <v>0.025</v>
      </c>
      <c r="H206" s="45" t="n">
        <f aca="false">E206*4+F206*9+G206*4</f>
        <v>99.8</v>
      </c>
      <c r="I206" s="45" t="n">
        <f aca="false">0.004*D206/10</f>
        <v>0.01</v>
      </c>
      <c r="J206" s="45" t="n">
        <f aca="false">0.03*D206/10</f>
        <v>0.075</v>
      </c>
      <c r="K206" s="45" t="n">
        <f aca="false">0.07*D206/10</f>
        <v>0.175</v>
      </c>
      <c r="L206" s="51" t="n">
        <f aca="false">0.023*D206/10</f>
        <v>0.0575</v>
      </c>
      <c r="M206" s="45" t="n">
        <f aca="false">0.05*D206/10</f>
        <v>0.125</v>
      </c>
      <c r="N206" s="45" t="n">
        <f aca="false">88*D206/10</f>
        <v>220</v>
      </c>
      <c r="O206" s="45" t="n">
        <f aca="false">50*D206/10</f>
        <v>125</v>
      </c>
      <c r="P206" s="45" t="n">
        <f aca="false">0.4*D206/10</f>
        <v>1</v>
      </c>
      <c r="Q206" s="51" t="n">
        <f aca="false">0.02*D206/10</f>
        <v>0.05</v>
      </c>
      <c r="R206" s="45" t="n">
        <f aca="false">3.5*D206/10</f>
        <v>8.75</v>
      </c>
      <c r="S206" s="45" t="n">
        <f aca="false">0.13*D206/10</f>
        <v>0.325</v>
      </c>
      <c r="T206" s="40"/>
      <c r="U206" s="41"/>
      <c r="V206" s="41"/>
      <c r="W206" s="41"/>
    </row>
    <row r="207" s="15" customFormat="true" ht="21.75" hidden="false" customHeight="true" outlineLevel="0" collapsed="false">
      <c r="A207" s="33" t="n">
        <v>173</v>
      </c>
      <c r="B207" s="49" t="s">
        <v>144</v>
      </c>
      <c r="C207" s="49"/>
      <c r="D207" s="50" t="n">
        <v>230</v>
      </c>
      <c r="E207" s="45" t="n">
        <f aca="false">7.3*D207/200</f>
        <v>8.395</v>
      </c>
      <c r="F207" s="45" t="n">
        <f aca="false">12.5*D207/200</f>
        <v>14.375</v>
      </c>
      <c r="G207" s="45" t="n">
        <f aca="false">54.3*D207/200</f>
        <v>62.445</v>
      </c>
      <c r="H207" s="45" t="n">
        <f aca="false">E207*4+F207*9+G207*4</f>
        <v>412.735</v>
      </c>
      <c r="I207" s="45" t="n">
        <f aca="false">0.14*D207/200</f>
        <v>0.161</v>
      </c>
      <c r="J207" s="45" t="n">
        <f aca="false">0.18*D207/200</f>
        <v>0.207</v>
      </c>
      <c r="K207" s="45" t="n">
        <f aca="false">3.35*D207/200</f>
        <v>3.8525</v>
      </c>
      <c r="L207" s="51" t="n">
        <f aca="false">0.037*D207/200</f>
        <v>0.04255</v>
      </c>
      <c r="M207" s="45" t="n">
        <f aca="false">1.3*D207/200</f>
        <v>1.495</v>
      </c>
      <c r="N207" s="85" t="n">
        <f aca="false">147.6*D207/200</f>
        <v>169.74</v>
      </c>
      <c r="O207" s="85" t="n">
        <f aca="false">198.6*D207/200</f>
        <v>228.39</v>
      </c>
      <c r="P207" s="44" t="n">
        <v>0</v>
      </c>
      <c r="Q207" s="85" t="n">
        <v>0</v>
      </c>
      <c r="R207" s="85" t="n">
        <f aca="false">57.8*D207/200</f>
        <v>66.47</v>
      </c>
      <c r="S207" s="45" t="n">
        <f aca="false">1.3*D207/200</f>
        <v>1.495</v>
      </c>
      <c r="T207" s="46"/>
      <c r="U207" s="83"/>
      <c r="V207" s="83"/>
      <c r="W207" s="83"/>
    </row>
    <row r="208" s="15" customFormat="true" ht="12.75" hidden="false" customHeight="true" outlineLevel="0" collapsed="false">
      <c r="A208" s="42" t="n">
        <v>379</v>
      </c>
      <c r="B208" s="49" t="s">
        <v>89</v>
      </c>
      <c r="C208" s="49"/>
      <c r="D208" s="50" t="n">
        <v>200</v>
      </c>
      <c r="E208" s="45" t="n">
        <v>3.17</v>
      </c>
      <c r="F208" s="45" t="n">
        <v>2.68</v>
      </c>
      <c r="G208" s="45" t="n">
        <v>15.95</v>
      </c>
      <c r="H208" s="45" t="n">
        <f aca="false">E208*4+F208*9+G208*4</f>
        <v>100.6</v>
      </c>
      <c r="I208" s="45" t="n">
        <v>0.04</v>
      </c>
      <c r="J208" s="45" t="n">
        <v>0.15</v>
      </c>
      <c r="K208" s="45" t="n">
        <v>1.3</v>
      </c>
      <c r="L208" s="51" t="n">
        <v>0.03</v>
      </c>
      <c r="M208" s="52" t="n">
        <v>0.06</v>
      </c>
      <c r="N208" s="45" t="n">
        <v>120.4</v>
      </c>
      <c r="O208" s="85" t="n">
        <v>90</v>
      </c>
      <c r="P208" s="45" t="n">
        <v>1.1</v>
      </c>
      <c r="Q208" s="51" t="n">
        <v>0.01</v>
      </c>
      <c r="R208" s="45" t="n">
        <v>14</v>
      </c>
      <c r="S208" s="45" t="n">
        <v>0.12</v>
      </c>
      <c r="T208" s="46"/>
      <c r="U208" s="83"/>
      <c r="V208" s="83"/>
      <c r="W208" s="83"/>
    </row>
    <row r="209" s="15" customFormat="true" ht="13.5" hidden="false" customHeight="true" outlineLevel="0" collapsed="false">
      <c r="A209" s="33" t="s">
        <v>49</v>
      </c>
      <c r="B209" s="43" t="s">
        <v>50</v>
      </c>
      <c r="C209" s="43"/>
      <c r="D209" s="44" t="n">
        <v>40</v>
      </c>
      <c r="E209" s="45" t="n">
        <f aca="false">1.52*D209/30</f>
        <v>2.02666666666667</v>
      </c>
      <c r="F209" s="51" t="n">
        <f aca="false">0.16*D209/30</f>
        <v>0.213333333333333</v>
      </c>
      <c r="G209" s="51" t="n">
        <f aca="false">9.84*D209/30</f>
        <v>13.12</v>
      </c>
      <c r="H209" s="51" t="n">
        <f aca="false">E209*4+F209*9+G209*4</f>
        <v>62.5066666666667</v>
      </c>
      <c r="I209" s="51" t="n">
        <f aca="false">0.02*D209/30</f>
        <v>0.0266666666666667</v>
      </c>
      <c r="J209" s="51" t="n">
        <f aca="false">0.01*D209/30</f>
        <v>0.0133333333333333</v>
      </c>
      <c r="K209" s="51" t="n">
        <f aca="false">0.44*D209/30</f>
        <v>0.586666666666667</v>
      </c>
      <c r="L209" s="51" t="n">
        <v>0</v>
      </c>
      <c r="M209" s="51" t="n">
        <f aca="false">0.7*D209/30</f>
        <v>0.933333333333333</v>
      </c>
      <c r="N209" s="51" t="n">
        <f aca="false">4*D209/30</f>
        <v>5.33333333333333</v>
      </c>
      <c r="O209" s="51" t="n">
        <f aca="false">13*D209/30</f>
        <v>17.3333333333333</v>
      </c>
      <c r="P209" s="51" t="n">
        <f aca="false">0.008*D209/30</f>
        <v>0.0106666666666667</v>
      </c>
      <c r="Q209" s="51" t="n">
        <f aca="false">0.001*D209/30</f>
        <v>0.00133333333333333</v>
      </c>
      <c r="R209" s="51" t="n">
        <v>0</v>
      </c>
      <c r="S209" s="51" t="n">
        <f aca="false">0.22*D209/30</f>
        <v>0.293333333333333</v>
      </c>
      <c r="T209" s="46"/>
      <c r="U209" s="83"/>
      <c r="V209" s="83"/>
      <c r="W209" s="83"/>
    </row>
    <row r="210" s="22" customFormat="true" ht="11.25" hidden="false" customHeight="true" outlineLevel="0" collapsed="false">
      <c r="A210" s="92" t="s">
        <v>51</v>
      </c>
      <c r="B210" s="93"/>
      <c r="C210" s="93"/>
      <c r="D210" s="56" t="n">
        <f aca="false">SUM(D205:D209)</f>
        <v>595</v>
      </c>
      <c r="E210" s="57" t="n">
        <f aca="false">SUM(E205:E209)</f>
        <v>19.7916666666667</v>
      </c>
      <c r="F210" s="58" t="n">
        <f aca="false">SUM(F205:F209)</f>
        <v>26.1683333333333</v>
      </c>
      <c r="G210" s="58" t="n">
        <f aca="false">SUM(G205:G209)</f>
        <v>101.34</v>
      </c>
      <c r="H210" s="58" t="n">
        <f aca="false">SUM(H205:H209)</f>
        <v>720.041666666667</v>
      </c>
      <c r="I210" s="57" t="n">
        <f aca="false">SUM(I205:I209)</f>
        <v>0.277666666666667</v>
      </c>
      <c r="J210" s="57" t="n">
        <f aca="false">SUM(J205:J209)</f>
        <v>0.465333333333333</v>
      </c>
      <c r="K210" s="57" t="n">
        <f aca="false">SUM(K205:K209)</f>
        <v>15.9141666666667</v>
      </c>
      <c r="L210" s="57" t="n">
        <f aca="false">SUM(L205:L209)</f>
        <v>0.15005</v>
      </c>
      <c r="M210" s="57" t="n">
        <f aca="false">SUM(M205:M209)</f>
        <v>2.81333333333333</v>
      </c>
      <c r="N210" s="57" t="n">
        <f aca="false">SUM(N205:N209)</f>
        <v>531.473333333333</v>
      </c>
      <c r="O210" s="57" t="n">
        <f aca="false">SUM(O205:O209)</f>
        <v>471.723333333333</v>
      </c>
      <c r="P210" s="57" t="n">
        <f aca="false">SUM(P205:P209)</f>
        <v>2.14066666666667</v>
      </c>
      <c r="Q210" s="59" t="n">
        <f aca="false">SUM(Q205:Q209)</f>
        <v>0.0633333333333333</v>
      </c>
      <c r="R210" s="57" t="n">
        <f aca="false">SUM(R205:R209)</f>
        <v>98.22</v>
      </c>
      <c r="S210" s="57" t="n">
        <f aca="false">SUM(S205:S209)</f>
        <v>4.43333333333333</v>
      </c>
      <c r="T210" s="58"/>
      <c r="U210" s="89"/>
      <c r="V210" s="89"/>
      <c r="W210" s="89"/>
    </row>
    <row r="211" s="22" customFormat="true" ht="11.25" hidden="false" customHeight="true" outlineLevel="0" collapsed="false">
      <c r="A211" s="184" t="s">
        <v>52</v>
      </c>
      <c r="B211" s="184"/>
      <c r="C211" s="184"/>
      <c r="D211" s="184"/>
      <c r="E211" s="163" t="n">
        <f aca="false">E210/E233</f>
        <v>0.219907407407407</v>
      </c>
      <c r="F211" s="100" t="n">
        <f aca="false">F210/F233</f>
        <v>0.284438405797101</v>
      </c>
      <c r="G211" s="100" t="n">
        <f aca="false">G210/G233</f>
        <v>0.264595300261097</v>
      </c>
      <c r="H211" s="100" t="n">
        <f aca="false">H210/H233</f>
        <v>0.264721200980392</v>
      </c>
      <c r="I211" s="100" t="n">
        <f aca="false">I210/I233</f>
        <v>0.198333333333333</v>
      </c>
      <c r="J211" s="100" t="n">
        <f aca="false">J210/J233</f>
        <v>0.290833333333333</v>
      </c>
      <c r="K211" s="100" t="n">
        <f aca="false">K210/K233</f>
        <v>0.227345238095238</v>
      </c>
      <c r="L211" s="100" t="n">
        <f aca="false">L210/L233</f>
        <v>0.166722222222222</v>
      </c>
      <c r="M211" s="100" t="n">
        <f aca="false">M210/M233</f>
        <v>0.234444444444444</v>
      </c>
      <c r="N211" s="100" t="n">
        <f aca="false">N210/N233</f>
        <v>0.442894444444445</v>
      </c>
      <c r="O211" s="100" t="n">
        <f aca="false">O210/O233</f>
        <v>0.393102777777778</v>
      </c>
      <c r="P211" s="100" t="n">
        <f aca="false">P210/P233</f>
        <v>0.152904761904762</v>
      </c>
      <c r="Q211" s="100" t="n">
        <f aca="false">Q210/Q233</f>
        <v>0.633333333333333</v>
      </c>
      <c r="R211" s="100" t="n">
        <f aca="false">R210/R233</f>
        <v>0.3274</v>
      </c>
      <c r="S211" s="100" t="n">
        <f aca="false">S210/S233</f>
        <v>0.246296296296296</v>
      </c>
      <c r="T211" s="64"/>
      <c r="U211" s="89"/>
      <c r="V211" s="89"/>
      <c r="W211" s="89"/>
    </row>
    <row r="212" s="22" customFormat="true" ht="11.25" hidden="false" customHeight="true" outlineLevel="0" collapsed="false">
      <c r="A212" s="66" t="s">
        <v>53</v>
      </c>
      <c r="B212" s="67"/>
      <c r="C212" s="67"/>
      <c r="D212" s="68"/>
      <c r="E212" s="69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4"/>
      <c r="U212" s="89"/>
      <c r="V212" s="89"/>
      <c r="W212" s="89"/>
    </row>
    <row r="213" s="22" customFormat="true" ht="11.25" hidden="false" customHeight="true" outlineLevel="0" collapsed="false">
      <c r="A213" s="71" t="s">
        <v>49</v>
      </c>
      <c r="B213" s="72" t="s">
        <v>54</v>
      </c>
      <c r="C213" s="67"/>
      <c r="D213" s="71" t="n">
        <v>200</v>
      </c>
      <c r="E213" s="73" t="n">
        <v>5.4</v>
      </c>
      <c r="F213" s="73" t="n">
        <v>4.4</v>
      </c>
      <c r="G213" s="73" t="n">
        <v>8.8</v>
      </c>
      <c r="H213" s="73" t="n">
        <v>96.4</v>
      </c>
      <c r="I213" s="73" t="n">
        <v>0.08</v>
      </c>
      <c r="J213" s="73" t="n">
        <v>0.307</v>
      </c>
      <c r="K213" s="73" t="n">
        <v>2.6</v>
      </c>
      <c r="L213" s="73" t="n">
        <v>0.067</v>
      </c>
      <c r="M213" s="73" t="n">
        <v>0.292</v>
      </c>
      <c r="N213" s="74" t="n">
        <v>240</v>
      </c>
      <c r="O213" s="74" t="n">
        <v>180</v>
      </c>
      <c r="P213" s="75" t="n">
        <v>0.8</v>
      </c>
      <c r="Q213" s="73" t="n">
        <v>0.018</v>
      </c>
      <c r="R213" s="74" t="n">
        <v>28</v>
      </c>
      <c r="S213" s="73" t="n">
        <v>0.12</v>
      </c>
      <c r="T213" s="64"/>
      <c r="U213" s="89"/>
      <c r="V213" s="89"/>
      <c r="W213" s="89"/>
    </row>
    <row r="214" s="22" customFormat="true" ht="11.25" hidden="false" customHeight="true" outlineLevel="0" collapsed="false">
      <c r="A214" s="39" t="s">
        <v>55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40"/>
      <c r="U214" s="41"/>
      <c r="V214" s="41"/>
      <c r="W214" s="41"/>
    </row>
    <row r="215" s="22" customFormat="true" ht="11.25" hidden="false" customHeight="true" outlineLevel="0" collapsed="false">
      <c r="A215" s="159" t="s">
        <v>109</v>
      </c>
      <c r="B215" s="77" t="s">
        <v>110</v>
      </c>
      <c r="C215" s="77"/>
      <c r="D215" s="127" t="n">
        <v>100</v>
      </c>
      <c r="E215" s="128" t="n">
        <f aca="false">0.944*D215/60</f>
        <v>1.57333333333333</v>
      </c>
      <c r="F215" s="127" t="n">
        <f aca="false">2.106*D215/60</f>
        <v>3.51</v>
      </c>
      <c r="G215" s="127" t="n">
        <f aca="false">2.661*D215/60</f>
        <v>4.435</v>
      </c>
      <c r="H215" s="160" t="n">
        <f aca="false">E215*4+F215*9+G215*4</f>
        <v>55.6233333333333</v>
      </c>
      <c r="I215" s="161" t="n">
        <f aca="false">0.018*D215/60</f>
        <v>0.03</v>
      </c>
      <c r="J215" s="161" t="n">
        <f aca="false">0.034*D215/60</f>
        <v>0.0566666666666667</v>
      </c>
      <c r="K215" s="128" t="n">
        <f aca="false">27.9*D215/60</f>
        <v>46.5</v>
      </c>
      <c r="L215" s="161" t="n">
        <f aca="false">0.002*D215/60</f>
        <v>0.00333333333333333</v>
      </c>
      <c r="M215" s="161" t="n">
        <f aca="false">0.943*D215/60</f>
        <v>1.57166666666667</v>
      </c>
      <c r="N215" s="128" t="n">
        <f aca="false">26.094*D215/60</f>
        <v>43.49</v>
      </c>
      <c r="O215" s="128" t="n">
        <f aca="false">19.035*D215/60</f>
        <v>31.725</v>
      </c>
      <c r="P215" s="161" t="n">
        <f aca="false">0.224*D215/60</f>
        <v>0.373333333333333</v>
      </c>
      <c r="Q215" s="161" t="n">
        <f aca="false">0.014*D215/60</f>
        <v>0.0233333333333333</v>
      </c>
      <c r="R215" s="128" t="n">
        <f aca="false">9*D215/60</f>
        <v>15</v>
      </c>
      <c r="S215" s="128" t="n">
        <f aca="false">0.367*D215/60</f>
        <v>0.611666666666667</v>
      </c>
      <c r="T215" s="40"/>
      <c r="U215" s="41"/>
      <c r="V215" s="41"/>
      <c r="W215" s="41"/>
    </row>
    <row r="216" s="15" customFormat="true" ht="21.75" hidden="false" customHeight="true" outlineLevel="0" collapsed="false">
      <c r="A216" s="33" t="n">
        <v>24</v>
      </c>
      <c r="B216" s="153" t="s">
        <v>111</v>
      </c>
      <c r="C216" s="153"/>
      <c r="D216" s="44" t="n">
        <v>100</v>
      </c>
      <c r="E216" s="45" t="n">
        <f aca="false">0.3*D216/60</f>
        <v>0.5</v>
      </c>
      <c r="F216" s="45" t="n">
        <f aca="false">2*D216/60</f>
        <v>3.33333333333333</v>
      </c>
      <c r="G216" s="45" t="n">
        <f aca="false">1.6*D216/60</f>
        <v>2.66666666666667</v>
      </c>
      <c r="H216" s="45" t="n">
        <f aca="false">E216*4+F216*9+G216*4</f>
        <v>42.6666666666667</v>
      </c>
      <c r="I216" s="45" t="n">
        <f aca="false">0.06*D216/60</f>
        <v>0.1</v>
      </c>
      <c r="J216" s="45" t="n">
        <f aca="false">0.04*D216/60</f>
        <v>0.0666666666666667</v>
      </c>
      <c r="K216" s="45" t="n">
        <f aca="false">12.4*D216/60</f>
        <v>20.6666666666667</v>
      </c>
      <c r="L216" s="51" t="n">
        <f aca="false">0.001*D216/60</f>
        <v>0.00166666666666667</v>
      </c>
      <c r="M216" s="45" t="n">
        <f aca="false">1.5*D216/60</f>
        <v>2.5</v>
      </c>
      <c r="N216" s="45" t="n">
        <f aca="false">28.2*D216/60</f>
        <v>47</v>
      </c>
      <c r="O216" s="45" t="n">
        <f aca="false">32.3*D216/60</f>
        <v>53.8333333333333</v>
      </c>
      <c r="P216" s="45" t="n">
        <f aca="false">0.3*D216/60</f>
        <v>0.5</v>
      </c>
      <c r="Q216" s="51" t="n">
        <f aca="false">0.002*D216/60</f>
        <v>0.00333333333333333</v>
      </c>
      <c r="R216" s="45" t="n">
        <f aca="false">18.6*D216/60</f>
        <v>31</v>
      </c>
      <c r="S216" s="45" t="n">
        <f aca="false">0.5*D216/60</f>
        <v>0.833333333333333</v>
      </c>
      <c r="T216" s="46"/>
      <c r="U216" s="83"/>
      <c r="V216" s="83"/>
      <c r="W216" s="83"/>
    </row>
    <row r="217" s="15" customFormat="true" ht="12.75" hidden="false" customHeight="true" outlineLevel="0" collapsed="false">
      <c r="A217" s="33" t="n">
        <v>84</v>
      </c>
      <c r="B217" s="49" t="s">
        <v>145</v>
      </c>
      <c r="C217" s="49"/>
      <c r="D217" s="52" t="n">
        <v>250</v>
      </c>
      <c r="E217" s="45" t="n">
        <f aca="false">1.77*D217/200</f>
        <v>2.2125</v>
      </c>
      <c r="F217" s="45" t="n">
        <f aca="false">2.65*D217/200</f>
        <v>3.3125</v>
      </c>
      <c r="G217" s="45" t="n">
        <f aca="false">12.74*D217/200</f>
        <v>15.925</v>
      </c>
      <c r="H217" s="45" t="n">
        <f aca="false">E217*4+F217*9+G217*4</f>
        <v>102.3625</v>
      </c>
      <c r="I217" s="51" t="n">
        <f aca="false">0.05*D217/200</f>
        <v>0.0625</v>
      </c>
      <c r="J217" s="51" t="n">
        <f aca="false">0.05*D217/200</f>
        <v>0.0625</v>
      </c>
      <c r="K217" s="45" t="n">
        <f aca="false">19*D217/200</f>
        <v>23.75</v>
      </c>
      <c r="L217" s="45" t="n">
        <f aca="false">0.74*D217/200</f>
        <v>0.925</v>
      </c>
      <c r="M217" s="52" t="n">
        <f aca="false">0.1*D217/200</f>
        <v>0.125</v>
      </c>
      <c r="N217" s="45" t="n">
        <f aca="false">43.11*D217/200</f>
        <v>53.8875</v>
      </c>
      <c r="O217" s="45" t="n">
        <f aca="false">48.75*D217/200</f>
        <v>60.9375</v>
      </c>
      <c r="P217" s="51" t="n">
        <f aca="false">1.3*D217/200</f>
        <v>1.625</v>
      </c>
      <c r="Q217" s="51" t="n">
        <f aca="false">0.0032*D217/200</f>
        <v>0.004</v>
      </c>
      <c r="R217" s="45" t="n">
        <f aca="false">22.44*D217/200</f>
        <v>28.05</v>
      </c>
      <c r="S217" s="45" t="n">
        <f aca="false">0.8*D217/200</f>
        <v>1</v>
      </c>
      <c r="T217" s="46"/>
      <c r="U217" s="83"/>
      <c r="V217" s="83"/>
      <c r="W217" s="83"/>
    </row>
    <row r="218" s="15" customFormat="true" ht="14.25" hidden="false" customHeight="true" outlineLevel="0" collapsed="false">
      <c r="A218" s="33" t="n">
        <v>261</v>
      </c>
      <c r="B218" s="49" t="s">
        <v>146</v>
      </c>
      <c r="C218" s="49"/>
      <c r="D218" s="44" t="n">
        <v>100</v>
      </c>
      <c r="E218" s="45" t="n">
        <f aca="false">14.4*D218/100</f>
        <v>14.4</v>
      </c>
      <c r="F218" s="85" t="n">
        <f aca="false">14.718*D218/100</f>
        <v>14.718</v>
      </c>
      <c r="G218" s="85" t="n">
        <f aca="false">6.368*D218/100</f>
        <v>6.368</v>
      </c>
      <c r="H218" s="45" t="n">
        <f aca="false">E218*4+F218*9+G218*4</f>
        <v>215.534</v>
      </c>
      <c r="I218" s="52" t="n">
        <f aca="false">0.238*D218/100</f>
        <v>0.238</v>
      </c>
      <c r="J218" s="52" t="n">
        <f aca="false">1.594*D218/100</f>
        <v>1.594</v>
      </c>
      <c r="K218" s="85" t="n">
        <f aca="false">4.516*D218/100</f>
        <v>4.516</v>
      </c>
      <c r="L218" s="52" t="n">
        <f aca="false">5.873*D218/100</f>
        <v>5.873</v>
      </c>
      <c r="M218" s="52" t="n">
        <f aca="false">1.4*D218/100</f>
        <v>1.4</v>
      </c>
      <c r="N218" s="45" t="n">
        <f aca="false">37.96*D218/100</f>
        <v>37.96</v>
      </c>
      <c r="O218" s="85" t="n">
        <f aca="false">253.44*D218/100</f>
        <v>253.44</v>
      </c>
      <c r="P218" s="44" t="n">
        <f aca="false">3*D218/100</f>
        <v>3</v>
      </c>
      <c r="Q218" s="136" t="n">
        <f aca="false">0.005*D218/100</f>
        <v>0.005</v>
      </c>
      <c r="R218" s="85" t="n">
        <f aca="false">17.73*D218/100</f>
        <v>17.73</v>
      </c>
      <c r="S218" s="45" t="n">
        <f aca="false">5.12*D218/100</f>
        <v>5.12</v>
      </c>
      <c r="T218" s="46"/>
      <c r="U218" s="83"/>
      <c r="V218" s="83"/>
      <c r="W218" s="83"/>
    </row>
    <row r="219" s="15" customFormat="true" ht="23.25" hidden="false" customHeight="true" outlineLevel="0" collapsed="false">
      <c r="A219" s="42" t="n">
        <v>203</v>
      </c>
      <c r="B219" s="49" t="s">
        <v>62</v>
      </c>
      <c r="C219" s="49"/>
      <c r="D219" s="34" t="n">
        <v>180</v>
      </c>
      <c r="E219" s="185" t="n">
        <f aca="false">5.7*D219/150</f>
        <v>6.84</v>
      </c>
      <c r="F219" s="185" t="n">
        <f aca="false">3.43*D219/150</f>
        <v>4.116</v>
      </c>
      <c r="G219" s="185" t="n">
        <f aca="false">36.45*D219/150</f>
        <v>43.74</v>
      </c>
      <c r="H219" s="185" t="n">
        <f aca="false">E219*4+F219*9+G219*4</f>
        <v>239.364</v>
      </c>
      <c r="I219" s="185" t="n">
        <f aca="false">0.09*D219/150</f>
        <v>0.108</v>
      </c>
      <c r="J219" s="185" t="n">
        <f aca="false">0.03*D219/150</f>
        <v>0.036</v>
      </c>
      <c r="K219" s="185" t="n">
        <v>0</v>
      </c>
      <c r="L219" s="186" t="n">
        <f aca="false">0.03*D219/150</f>
        <v>0.036</v>
      </c>
      <c r="M219" s="185" t="n">
        <f aca="false">1.25*D219/150</f>
        <v>1.5</v>
      </c>
      <c r="N219" s="185" t="n">
        <f aca="false">13.28*D219/150</f>
        <v>15.936</v>
      </c>
      <c r="O219" s="185" t="n">
        <f aca="false">46.21*D219/150</f>
        <v>55.452</v>
      </c>
      <c r="P219" s="185" t="n">
        <f aca="false">0.78*D219/150</f>
        <v>0.936</v>
      </c>
      <c r="Q219" s="186" t="n">
        <f aca="false">0.0015*D219/150</f>
        <v>0.0018</v>
      </c>
      <c r="R219" s="185" t="n">
        <f aca="false">8.47*D219/150</f>
        <v>10.164</v>
      </c>
      <c r="S219" s="185" t="n">
        <f aca="false">0.86*D219/150</f>
        <v>1.032</v>
      </c>
      <c r="T219" s="46"/>
      <c r="U219" s="83"/>
      <c r="V219" s="83"/>
      <c r="W219" s="83"/>
    </row>
    <row r="220" s="15" customFormat="true" ht="15" hidden="false" customHeight="true" outlineLevel="0" collapsed="false">
      <c r="A220" s="42" t="n">
        <v>348</v>
      </c>
      <c r="B220" s="43" t="s">
        <v>128</v>
      </c>
      <c r="C220" s="43"/>
      <c r="D220" s="44" t="n">
        <v>200</v>
      </c>
      <c r="E220" s="45" t="n">
        <v>0.22</v>
      </c>
      <c r="F220" s="52"/>
      <c r="G220" s="45" t="n">
        <v>19.43</v>
      </c>
      <c r="H220" s="45" t="n">
        <f aca="false">E220*4+F220*9+G220*4</f>
        <v>78.6</v>
      </c>
      <c r="I220" s="52" t="n">
        <v>0.01</v>
      </c>
      <c r="J220" s="52" t="n">
        <v>0.02</v>
      </c>
      <c r="K220" s="85" t="n">
        <v>25.2</v>
      </c>
      <c r="L220" s="52"/>
      <c r="M220" s="52" t="n">
        <v>0.2</v>
      </c>
      <c r="N220" s="85" t="n">
        <v>22.5</v>
      </c>
      <c r="O220" s="85" t="n">
        <v>7.7</v>
      </c>
      <c r="P220" s="85" t="n">
        <v>0.08</v>
      </c>
      <c r="Q220" s="51" t="n">
        <v>0.001</v>
      </c>
      <c r="R220" s="44" t="n">
        <v>3</v>
      </c>
      <c r="S220" s="45" t="n">
        <v>0.65</v>
      </c>
      <c r="T220" s="46"/>
      <c r="U220" s="83"/>
      <c r="V220" s="83"/>
      <c r="W220" s="83"/>
    </row>
    <row r="221" s="15" customFormat="true" ht="11.25" hidden="false" customHeight="true" outlineLevel="0" collapsed="false">
      <c r="A221" s="33" t="s">
        <v>49</v>
      </c>
      <c r="B221" s="49" t="s">
        <v>65</v>
      </c>
      <c r="C221" s="49"/>
      <c r="D221" s="44" t="n">
        <v>40</v>
      </c>
      <c r="E221" s="45" t="n">
        <f aca="false">2.64*D221/40</f>
        <v>2.64</v>
      </c>
      <c r="F221" s="45" t="n">
        <f aca="false">0.48*D221/40</f>
        <v>0.48</v>
      </c>
      <c r="G221" s="45" t="n">
        <f aca="false">13.68*D221/40</f>
        <v>13.68</v>
      </c>
      <c r="H221" s="85" t="n">
        <f aca="false">E221*4+F221*9+G221*4</f>
        <v>69.6</v>
      </c>
      <c r="I221" s="52" t="n">
        <f aca="false">0.08*D221/40</f>
        <v>0.08</v>
      </c>
      <c r="J221" s="45" t="n">
        <f aca="false">0.04*D221/40</f>
        <v>0.04</v>
      </c>
      <c r="K221" s="44" t="n">
        <v>0</v>
      </c>
      <c r="L221" s="44" t="n">
        <v>0</v>
      </c>
      <c r="M221" s="45" t="n">
        <f aca="false">2.4*D221/100</f>
        <v>0.96</v>
      </c>
      <c r="N221" s="45" t="n">
        <f aca="false">14*D221/40</f>
        <v>14</v>
      </c>
      <c r="O221" s="45" t="n">
        <f aca="false">63.2*D221/40</f>
        <v>63.2</v>
      </c>
      <c r="P221" s="45" t="n">
        <f aca="false">1.2*D221/40</f>
        <v>1.2</v>
      </c>
      <c r="Q221" s="51" t="n">
        <f aca="false">0.001*D221/40</f>
        <v>0.001</v>
      </c>
      <c r="R221" s="45" t="n">
        <f aca="false">9.4*D221/40</f>
        <v>9.4</v>
      </c>
      <c r="S221" s="52" t="n">
        <f aca="false">0.78*D221/40</f>
        <v>0.78</v>
      </c>
      <c r="T221" s="86"/>
      <c r="U221" s="87"/>
      <c r="V221" s="87"/>
      <c r="W221" s="87"/>
    </row>
    <row r="222" s="15" customFormat="true" ht="11.25" hidden="false" customHeight="true" outlineLevel="0" collapsed="false">
      <c r="A222" s="33" t="s">
        <v>49</v>
      </c>
      <c r="B222" s="49" t="s">
        <v>50</v>
      </c>
      <c r="C222" s="49"/>
      <c r="D222" s="44" t="n">
        <v>40</v>
      </c>
      <c r="E222" s="45" t="n">
        <f aca="false">1.52*D222/30</f>
        <v>2.02666666666667</v>
      </c>
      <c r="F222" s="51" t="n">
        <f aca="false">0.16*D222/30</f>
        <v>0.213333333333333</v>
      </c>
      <c r="G222" s="51" t="n">
        <f aca="false">9.84*D222/30</f>
        <v>13.12</v>
      </c>
      <c r="H222" s="51" t="n">
        <f aca="false">E222*4+F222*9+G222*4</f>
        <v>62.5066666666667</v>
      </c>
      <c r="I222" s="51" t="n">
        <f aca="false">0.02*D222/30</f>
        <v>0.0266666666666667</v>
      </c>
      <c r="J222" s="51" t="n">
        <f aca="false">0.01*D222/30</f>
        <v>0.0133333333333333</v>
      </c>
      <c r="K222" s="51" t="n">
        <f aca="false">0.44*D222/30</f>
        <v>0.586666666666667</v>
      </c>
      <c r="L222" s="51" t="n">
        <v>0</v>
      </c>
      <c r="M222" s="51" t="n">
        <f aca="false">0.7*D222/30</f>
        <v>0.933333333333333</v>
      </c>
      <c r="N222" s="51" t="n">
        <f aca="false">4*D222/30</f>
        <v>5.33333333333333</v>
      </c>
      <c r="O222" s="51" t="n">
        <f aca="false">13*D222/30</f>
        <v>17.3333333333333</v>
      </c>
      <c r="P222" s="51" t="n">
        <f aca="false">0.008*D222/30</f>
        <v>0.0106666666666667</v>
      </c>
      <c r="Q222" s="51" t="n">
        <f aca="false">0.001*D222/30</f>
        <v>0.00133333333333333</v>
      </c>
      <c r="R222" s="51" t="n">
        <v>0</v>
      </c>
      <c r="S222" s="51" t="n">
        <f aca="false">0.22*D222/30</f>
        <v>0.293333333333333</v>
      </c>
      <c r="T222" s="46"/>
      <c r="U222" s="83"/>
      <c r="V222" s="83"/>
      <c r="W222" s="83"/>
    </row>
    <row r="223" s="15" customFormat="true" ht="11.25" hidden="false" customHeight="true" outlineLevel="0" collapsed="false">
      <c r="A223" s="92" t="s">
        <v>66</v>
      </c>
      <c r="B223" s="93"/>
      <c r="C223" s="93"/>
      <c r="D223" s="88" t="n">
        <v>910</v>
      </c>
      <c r="E223" s="57" t="n">
        <f aca="false">SUM(E216:E222)</f>
        <v>28.8391666666667</v>
      </c>
      <c r="F223" s="58" t="n">
        <f aca="false">SUM(F216:F222)</f>
        <v>26.1731666666667</v>
      </c>
      <c r="G223" s="58" t="n">
        <f aca="false">SUM(G216:G222)</f>
        <v>114.929666666667</v>
      </c>
      <c r="H223" s="58" t="n">
        <f aca="false">SUM(H216:H222)</f>
        <v>810.633833333333</v>
      </c>
      <c r="I223" s="57" t="n">
        <f aca="false">SUM(I216:I222)</f>
        <v>0.625166666666667</v>
      </c>
      <c r="J223" s="57" t="n">
        <f aca="false">SUM(J216:J222)</f>
        <v>1.8325</v>
      </c>
      <c r="K223" s="58" t="n">
        <f aca="false">SUM(K216:K222)</f>
        <v>74.7193333333333</v>
      </c>
      <c r="L223" s="57" t="n">
        <f aca="false">SUM(L216:L222)</f>
        <v>6.83566666666667</v>
      </c>
      <c r="M223" s="162" t="n">
        <f aca="false">SUM(M216:M222)</f>
        <v>7.61833333333333</v>
      </c>
      <c r="N223" s="58" t="n">
        <f aca="false">SUM(N216:N222)</f>
        <v>196.616833333333</v>
      </c>
      <c r="O223" s="58" t="n">
        <f aca="false">SUM(O216:O222)</f>
        <v>511.896166666667</v>
      </c>
      <c r="P223" s="57" t="n">
        <f aca="false">SUM(P216:P222)</f>
        <v>7.35166666666667</v>
      </c>
      <c r="Q223" s="57" t="n">
        <f aca="false">SUM(Q216:Q222)</f>
        <v>0.0174666666666667</v>
      </c>
      <c r="R223" s="58" t="n">
        <f aca="false">SUM(R216:R222)</f>
        <v>99.344</v>
      </c>
      <c r="S223" s="57" t="n">
        <f aca="false">SUM(S216:S222)</f>
        <v>9.70866666666667</v>
      </c>
      <c r="T223" s="58"/>
      <c r="U223" s="89"/>
      <c r="V223" s="89"/>
      <c r="W223" s="89"/>
    </row>
    <row r="224" s="15" customFormat="true" ht="11.25" hidden="false" customHeight="true" outlineLevel="0" collapsed="false">
      <c r="A224" s="184" t="s">
        <v>52</v>
      </c>
      <c r="B224" s="184"/>
      <c r="C224" s="184"/>
      <c r="D224" s="184"/>
      <c r="E224" s="163" t="n">
        <f aca="false">E223/E233</f>
        <v>0.320435185185185</v>
      </c>
      <c r="F224" s="100" t="n">
        <f aca="false">F223/F233</f>
        <v>0.284490942028986</v>
      </c>
      <c r="G224" s="100" t="n">
        <f aca="false">G223/G233</f>
        <v>0.300077458659704</v>
      </c>
      <c r="H224" s="100" t="n">
        <f aca="false">H223/H233</f>
        <v>0.298027144607843</v>
      </c>
      <c r="I224" s="100" t="n">
        <f aca="false">I223/I233</f>
        <v>0.446547619047619</v>
      </c>
      <c r="J224" s="100" t="n">
        <f aca="false">J223/J233</f>
        <v>1.1453125</v>
      </c>
      <c r="K224" s="100" t="n">
        <f aca="false">K223/K233</f>
        <v>1.06741904761905</v>
      </c>
      <c r="L224" s="100" t="n">
        <f aca="false">L223/L233</f>
        <v>7.59518518518519</v>
      </c>
      <c r="M224" s="100" t="n">
        <f aca="false">M223/M233</f>
        <v>0.634861111111111</v>
      </c>
      <c r="N224" s="100" t="n">
        <f aca="false">N223/N233</f>
        <v>0.163847361111111</v>
      </c>
      <c r="O224" s="100" t="n">
        <f aca="false">O223/O233</f>
        <v>0.426580138888889</v>
      </c>
      <c r="P224" s="100" t="n">
        <f aca="false">P223/P233</f>
        <v>0.525119047619048</v>
      </c>
      <c r="Q224" s="100" t="n">
        <f aca="false">Q223/Q233</f>
        <v>0.174666666666667</v>
      </c>
      <c r="R224" s="100" t="n">
        <f aca="false">R223/R233</f>
        <v>0.331146666666667</v>
      </c>
      <c r="S224" s="100" t="n">
        <f aca="false">S223/S233</f>
        <v>0.53937037037037</v>
      </c>
      <c r="T224" s="64"/>
      <c r="U224" s="89"/>
      <c r="V224" s="89"/>
      <c r="W224" s="89"/>
    </row>
    <row r="225" s="15" customFormat="true" ht="11.25" hidden="false" customHeight="true" outlineLevel="0" collapsed="false">
      <c r="A225" s="90" t="s">
        <v>67</v>
      </c>
      <c r="B225" s="67"/>
      <c r="C225" s="67"/>
      <c r="D225" s="187"/>
      <c r="E225" s="57" t="n">
        <f aca="false">E215+E217+E218+E219+E220+E221+E222</f>
        <v>29.9125</v>
      </c>
      <c r="F225" s="57" t="n">
        <f aca="false">F215+F217+F218+F219+F220+F221+F222</f>
        <v>26.3498333333333</v>
      </c>
      <c r="G225" s="57" t="n">
        <f aca="false">G215+G217+G218+G219+G220+G221+G222</f>
        <v>116.698</v>
      </c>
      <c r="H225" s="57" t="n">
        <f aca="false">H215+H217+H218+H219+H220+H221+H222</f>
        <v>823.5905</v>
      </c>
      <c r="I225" s="57" t="n">
        <f aca="false">I215+I217+I218+I219+I220+I221+I222</f>
        <v>0.555166666666667</v>
      </c>
      <c r="J225" s="57" t="n">
        <f aca="false">J215+J217+J218+J219+J220+J221+J222</f>
        <v>1.8225</v>
      </c>
      <c r="K225" s="57" t="n">
        <f aca="false">K215+K217+K218+K219+K220+K221+K222</f>
        <v>100.552666666667</v>
      </c>
      <c r="L225" s="57" t="n">
        <f aca="false">L215+L217+L218+L219+L220+L221+L222</f>
        <v>6.83733333333333</v>
      </c>
      <c r="M225" s="57" t="n">
        <f aca="false">M215+M217+M218+M219+M220+M221+M222</f>
        <v>6.69</v>
      </c>
      <c r="N225" s="57" t="n">
        <f aca="false">N215+N217+N218+N219+N220+N221+N222</f>
        <v>193.106833333333</v>
      </c>
      <c r="O225" s="57" t="n">
        <f aca="false">O215+O217+O218+O219+O220+O221+O222</f>
        <v>489.787833333333</v>
      </c>
      <c r="P225" s="57" t="n">
        <f aca="false">P215+P217+P218+P219+P220+P221+P222</f>
        <v>7.225</v>
      </c>
      <c r="Q225" s="57" t="n">
        <f aca="false">Q215+Q217+Q218+Q219+Q220+Q221+Q222</f>
        <v>0.0374666666666667</v>
      </c>
      <c r="R225" s="57" t="n">
        <f aca="false">R215+R217+R218+R219+R220+R221+R222</f>
        <v>83.344</v>
      </c>
      <c r="S225" s="57" t="n">
        <f aca="false">S215+S217+S218+S219+S220+S221+S222</f>
        <v>9.487</v>
      </c>
      <c r="T225" s="64"/>
      <c r="U225" s="89"/>
      <c r="V225" s="89"/>
      <c r="W225" s="89"/>
    </row>
    <row r="226" s="15" customFormat="true" ht="11.25" hidden="false" customHeight="true" outlineLevel="0" collapsed="false">
      <c r="A226" s="39" t="s">
        <v>68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40"/>
      <c r="U226" s="41"/>
      <c r="V226" s="41"/>
      <c r="W226" s="41"/>
    </row>
    <row r="227" s="15" customFormat="true" ht="11.25" hidden="false" customHeight="true" outlineLevel="0" collapsed="false">
      <c r="A227" s="33" t="n">
        <v>341</v>
      </c>
      <c r="B227" s="188" t="s">
        <v>115</v>
      </c>
      <c r="C227" s="188"/>
      <c r="D227" s="50" t="n">
        <v>100</v>
      </c>
      <c r="E227" s="45" t="n">
        <f aca="false">0.39*D227/60</f>
        <v>0.65</v>
      </c>
      <c r="F227" s="45" t="n">
        <f aca="false">0.18*D227/60</f>
        <v>0.3</v>
      </c>
      <c r="G227" s="45" t="n">
        <f aca="false">5.37*D227/60</f>
        <v>8.95</v>
      </c>
      <c r="H227" s="45" t="n">
        <f aca="false">E227*4+F227*9+G227*4</f>
        <v>41.1</v>
      </c>
      <c r="I227" s="51" t="n">
        <f aca="false">0.02*D227/60</f>
        <v>0.0333333333333333</v>
      </c>
      <c r="J227" s="45" t="n">
        <f aca="false">0.02*D227/60</f>
        <v>0.0333333333333333</v>
      </c>
      <c r="K227" s="45" t="n">
        <f aca="false">22.95*D227/60</f>
        <v>38.25</v>
      </c>
      <c r="L227" s="51" t="n">
        <f aca="false">0.02*D227/60</f>
        <v>0.0333333333333333</v>
      </c>
      <c r="M227" s="52" t="n">
        <f aca="false">0.6*D227/60</f>
        <v>1</v>
      </c>
      <c r="N227" s="85" t="n">
        <f aca="false">15*D227/60</f>
        <v>25</v>
      </c>
      <c r="O227" s="45" t="n">
        <f aca="false">10.2*D227/60</f>
        <v>17</v>
      </c>
      <c r="P227" s="45" t="n">
        <f aca="false">0.13*D227/60</f>
        <v>0.216666666666667</v>
      </c>
      <c r="Q227" s="51" t="n">
        <f aca="false">0.001*D227/60</f>
        <v>0.00166666666666667</v>
      </c>
      <c r="R227" s="45" t="n">
        <f aca="false">6.6*D227/60</f>
        <v>11</v>
      </c>
      <c r="S227" s="45" t="n">
        <f aca="false">0.75*D227/60</f>
        <v>1.25</v>
      </c>
      <c r="T227" s="40"/>
      <c r="U227" s="41"/>
      <c r="V227" s="41"/>
      <c r="W227" s="41"/>
    </row>
    <row r="228" s="15" customFormat="true" ht="11.25" hidden="false" customHeight="true" outlineLevel="0" collapsed="false">
      <c r="A228" s="34" t="s">
        <v>49</v>
      </c>
      <c r="B228" s="49" t="s">
        <v>147</v>
      </c>
      <c r="C228" s="49"/>
      <c r="D228" s="44" t="n">
        <v>75</v>
      </c>
      <c r="E228" s="45" t="n">
        <v>4.13</v>
      </c>
      <c r="F228" s="45" t="n">
        <v>3.74</v>
      </c>
      <c r="G228" s="45" t="n">
        <v>44.42</v>
      </c>
      <c r="H228" s="45" t="n">
        <f aca="false">E228*4+F228*9+G228*4</f>
        <v>227.86</v>
      </c>
      <c r="I228" s="45" t="n">
        <v>0.05</v>
      </c>
      <c r="J228" s="45" t="n">
        <v>0.02</v>
      </c>
      <c r="K228" s="85" t="n">
        <v>0.7</v>
      </c>
      <c r="L228" s="45" t="n">
        <v>0.01</v>
      </c>
      <c r="M228" s="52" t="n">
        <v>0</v>
      </c>
      <c r="N228" s="85" t="n">
        <v>16.05</v>
      </c>
      <c r="O228" s="45" t="n">
        <v>85.43</v>
      </c>
      <c r="P228" s="45" t="n">
        <v>0.75</v>
      </c>
      <c r="Q228" s="44" t="n">
        <v>0</v>
      </c>
      <c r="R228" s="45" t="n">
        <v>15.86</v>
      </c>
      <c r="S228" s="45" t="n">
        <v>0.44</v>
      </c>
      <c r="T228" s="46"/>
      <c r="U228" s="53" t="s">
        <v>148</v>
      </c>
      <c r="V228" s="53" t="s">
        <v>149</v>
      </c>
      <c r="W228" s="53" t="s">
        <v>150</v>
      </c>
    </row>
    <row r="229" s="15" customFormat="true" ht="11.25" hidden="false" customHeight="true" outlineLevel="0" collapsed="false">
      <c r="A229" s="42" t="n">
        <v>350</v>
      </c>
      <c r="B229" s="43" t="s">
        <v>151</v>
      </c>
      <c r="C229" s="43"/>
      <c r="D229" s="50" t="n">
        <v>200</v>
      </c>
      <c r="E229" s="139"/>
      <c r="F229" s="139"/>
      <c r="G229" s="139" t="n">
        <v>18</v>
      </c>
      <c r="H229" s="139" t="n">
        <f aca="false">E229*4+F229*9+G229*4</f>
        <v>72</v>
      </c>
      <c r="I229" s="140"/>
      <c r="J229" s="140"/>
      <c r="K229" s="141" t="n">
        <v>0.9</v>
      </c>
      <c r="L229" s="140"/>
      <c r="M229" s="140"/>
      <c r="N229" s="139" t="n">
        <v>0.35</v>
      </c>
      <c r="O229" s="141"/>
      <c r="P229" s="141"/>
      <c r="Q229" s="141"/>
      <c r="R229" s="141"/>
      <c r="S229" s="139" t="n">
        <v>0.4</v>
      </c>
      <c r="T229" s="46"/>
      <c r="U229" s="53"/>
      <c r="V229" s="53"/>
      <c r="W229" s="53"/>
    </row>
    <row r="230" s="22" customFormat="true" ht="11.25" hidden="false" customHeight="true" outlineLevel="0" collapsed="false">
      <c r="A230" s="92" t="s">
        <v>72</v>
      </c>
      <c r="B230" s="93"/>
      <c r="C230" s="93"/>
      <c r="D230" s="143" t="n">
        <f aca="false">SUM(D227:D229)</f>
        <v>375</v>
      </c>
      <c r="E230" s="166" t="n">
        <f aca="false">SUM(E227:E229)</f>
        <v>4.78</v>
      </c>
      <c r="F230" s="166" t="n">
        <f aca="false">SUM(F227:F229)</f>
        <v>4.04</v>
      </c>
      <c r="G230" s="166" t="n">
        <f aca="false">SUM(G227:G229)</f>
        <v>71.37</v>
      </c>
      <c r="H230" s="166" t="n">
        <f aca="false">SUM(H227:H229)</f>
        <v>340.96</v>
      </c>
      <c r="I230" s="166" t="n">
        <f aca="false">SUM(I227:I229)</f>
        <v>0.0833333333333333</v>
      </c>
      <c r="J230" s="166" t="n">
        <f aca="false">SUM(J227:J229)</f>
        <v>0.0533333333333333</v>
      </c>
      <c r="K230" s="166" t="n">
        <f aca="false">SUM(K227:K229)</f>
        <v>39.85</v>
      </c>
      <c r="L230" s="166" t="n">
        <f aca="false">SUM(L227:L229)</f>
        <v>0.0433333333333333</v>
      </c>
      <c r="M230" s="166" t="n">
        <f aca="false">SUM(M227:M229)</f>
        <v>1</v>
      </c>
      <c r="N230" s="166" t="n">
        <f aca="false">SUM(N227:N229)</f>
        <v>41.4</v>
      </c>
      <c r="O230" s="166" t="n">
        <f aca="false">SUM(O227:O229)</f>
        <v>102.43</v>
      </c>
      <c r="P230" s="166" t="n">
        <f aca="false">SUM(P227:P229)</f>
        <v>0.966666666666667</v>
      </c>
      <c r="Q230" s="166" t="n">
        <f aca="false">SUM(Q227:Q229)</f>
        <v>0.00166666666666667</v>
      </c>
      <c r="R230" s="166" t="n">
        <f aca="false">SUM(R227:R229)</f>
        <v>26.86</v>
      </c>
      <c r="S230" s="166" t="n">
        <f aca="false">SUM(S227:S229)</f>
        <v>2.09</v>
      </c>
      <c r="T230" s="58"/>
      <c r="U230" s="53"/>
      <c r="V230" s="53"/>
      <c r="W230" s="53"/>
    </row>
    <row r="231" s="22" customFormat="true" ht="11.25" hidden="false" customHeight="true" outlineLevel="0" collapsed="false">
      <c r="A231" s="184" t="s">
        <v>52</v>
      </c>
      <c r="B231" s="184"/>
      <c r="C231" s="184"/>
      <c r="D231" s="184"/>
      <c r="E231" s="60" t="n">
        <f aca="false">E230/E233</f>
        <v>0.0531111111111111</v>
      </c>
      <c r="F231" s="100" t="n">
        <f aca="false">F230/F233</f>
        <v>0.0439130434782609</v>
      </c>
      <c r="G231" s="100" t="n">
        <f aca="false">G230/G233</f>
        <v>0.186344647519582</v>
      </c>
      <c r="H231" s="100" t="n">
        <f aca="false">H230/H233</f>
        <v>0.125352941176471</v>
      </c>
      <c r="I231" s="100" t="n">
        <f aca="false">I230/I233</f>
        <v>0.0595238095238095</v>
      </c>
      <c r="J231" s="100" t="n">
        <f aca="false">J230/J233</f>
        <v>0.0333333333333333</v>
      </c>
      <c r="K231" s="100" t="n">
        <f aca="false">K230/K233</f>
        <v>0.569285714285714</v>
      </c>
      <c r="L231" s="100" t="n">
        <f aca="false">L230/L233</f>
        <v>0.0481481481481482</v>
      </c>
      <c r="M231" s="100" t="n">
        <f aca="false">M230/M233</f>
        <v>0.0833333333333333</v>
      </c>
      <c r="N231" s="100" t="n">
        <f aca="false">N230/N233</f>
        <v>0.0345</v>
      </c>
      <c r="O231" s="100" t="n">
        <f aca="false">O230/O233</f>
        <v>0.0853583333333333</v>
      </c>
      <c r="P231" s="100" t="n">
        <f aca="false">P230/P233</f>
        <v>0.0690476190476191</v>
      </c>
      <c r="Q231" s="100" t="n">
        <f aca="false">Q230/Q233</f>
        <v>0.0166666666666667</v>
      </c>
      <c r="R231" s="100" t="n">
        <f aca="false">R230/R233</f>
        <v>0.0895333333333333</v>
      </c>
      <c r="S231" s="100" t="n">
        <f aca="false">S230/S233</f>
        <v>0.116111111111111</v>
      </c>
      <c r="T231" s="64"/>
      <c r="U231" s="53"/>
      <c r="V231" s="53"/>
      <c r="W231" s="53"/>
    </row>
    <row r="232" s="22" customFormat="true" ht="11.25" hidden="false" customHeight="true" outlineLevel="0" collapsed="false">
      <c r="A232" s="97" t="s">
        <v>73</v>
      </c>
      <c r="B232" s="97"/>
      <c r="C232" s="97"/>
      <c r="D232" s="97"/>
      <c r="E232" s="57" t="n">
        <f aca="false">SUM(E210,E223,E230)</f>
        <v>53.4108333333333</v>
      </c>
      <c r="F232" s="58" t="n">
        <f aca="false">SUM(F210,F223,F230)</f>
        <v>56.3815</v>
      </c>
      <c r="G232" s="58" t="n">
        <f aca="false">SUM(G210,G223,G230)</f>
        <v>287.639666666667</v>
      </c>
      <c r="H232" s="58" t="n">
        <f aca="false">SUM(H210,H223,H230)</f>
        <v>1871.6355</v>
      </c>
      <c r="I232" s="57" t="n">
        <f aca="false">SUM(I210,I223,I230)</f>
        <v>0.986166666666667</v>
      </c>
      <c r="J232" s="57" t="n">
        <f aca="false">SUM(J210,J223,J230)</f>
        <v>2.35116666666667</v>
      </c>
      <c r="K232" s="58" t="n">
        <f aca="false">SUM(K210,K223,K230)</f>
        <v>130.4835</v>
      </c>
      <c r="L232" s="57" t="n">
        <f aca="false">SUM(L210,L223,L230)</f>
        <v>7.02905</v>
      </c>
      <c r="M232" s="57" t="n">
        <f aca="false">SUM(M210,M223,M230)</f>
        <v>11.4316666666667</v>
      </c>
      <c r="N232" s="58" t="n">
        <f aca="false">SUM(N210,N223,N230)</f>
        <v>769.490166666667</v>
      </c>
      <c r="O232" s="58" t="n">
        <f aca="false">SUM(O210,O223,O230)</f>
        <v>1086.0495</v>
      </c>
      <c r="P232" s="57" t="n">
        <f aca="false">SUM(P210,P223,P230)</f>
        <v>10.459</v>
      </c>
      <c r="Q232" s="59" t="n">
        <f aca="false">SUM(Q210,Q223,Q230)</f>
        <v>0.0824666666666667</v>
      </c>
      <c r="R232" s="57" t="n">
        <f aca="false">SUM(R210,R223,R230)</f>
        <v>224.424</v>
      </c>
      <c r="S232" s="57" t="n">
        <f aca="false">SUM(S210,S223,S230)</f>
        <v>16.232</v>
      </c>
      <c r="T232" s="98"/>
      <c r="U232" s="60" t="n">
        <f aca="false">AVERAGE(H211,H252,H288,H327,H363)</f>
        <v>0.252056474192618</v>
      </c>
      <c r="V232" s="60" t="n">
        <f aca="false">AVERAGE(H224,H263,H298,H338,H374)</f>
        <v>0.313917822712418</v>
      </c>
      <c r="W232" s="60" t="n">
        <f aca="false">AVERAGE(H231,H269,H305,H343,H381)</f>
        <v>0.115999264705882</v>
      </c>
    </row>
    <row r="233" s="22" customFormat="true" ht="11.25" hidden="false" customHeight="true" outlineLevel="0" collapsed="false">
      <c r="A233" s="97" t="s">
        <v>74</v>
      </c>
      <c r="B233" s="97"/>
      <c r="C233" s="97"/>
      <c r="D233" s="97"/>
      <c r="E233" s="45" t="n">
        <v>90</v>
      </c>
      <c r="F233" s="85" t="n">
        <v>92</v>
      </c>
      <c r="G233" s="85" t="n">
        <v>383</v>
      </c>
      <c r="H233" s="85" t="n">
        <v>2720</v>
      </c>
      <c r="I233" s="45" t="n">
        <v>1.4</v>
      </c>
      <c r="J233" s="45" t="n">
        <v>1.6</v>
      </c>
      <c r="K233" s="44" t="n">
        <v>70</v>
      </c>
      <c r="L233" s="45" t="n">
        <v>0.9</v>
      </c>
      <c r="M233" s="44" t="n">
        <v>12</v>
      </c>
      <c r="N233" s="44" t="n">
        <v>1200</v>
      </c>
      <c r="O233" s="44" t="n">
        <v>1200</v>
      </c>
      <c r="P233" s="44" t="n">
        <v>14</v>
      </c>
      <c r="Q233" s="85" t="n">
        <v>0.1</v>
      </c>
      <c r="R233" s="44" t="n">
        <v>300</v>
      </c>
      <c r="S233" s="45" t="n">
        <v>18</v>
      </c>
      <c r="T233" s="46"/>
      <c r="U233" s="83"/>
      <c r="V233" s="83"/>
      <c r="W233" s="83"/>
    </row>
    <row r="234" s="22" customFormat="true" ht="11.25" hidden="false" customHeight="true" outlineLevel="0" collapsed="false">
      <c r="A234" s="184" t="s">
        <v>52</v>
      </c>
      <c r="B234" s="184"/>
      <c r="C234" s="184"/>
      <c r="D234" s="184"/>
      <c r="E234" s="60" t="n">
        <f aca="false">E232/E233</f>
        <v>0.593453703703704</v>
      </c>
      <c r="F234" s="100" t="n">
        <f aca="false">F232/F233</f>
        <v>0.612842391304348</v>
      </c>
      <c r="G234" s="100" t="n">
        <f aca="false">G232/G233</f>
        <v>0.751017406440383</v>
      </c>
      <c r="H234" s="100" t="n">
        <f aca="false">H232/H233</f>
        <v>0.688101286764706</v>
      </c>
      <c r="I234" s="100" t="n">
        <f aca="false">I232/I233</f>
        <v>0.704404761904762</v>
      </c>
      <c r="J234" s="100" t="n">
        <f aca="false">J232/J233</f>
        <v>1.46947916666667</v>
      </c>
      <c r="K234" s="100" t="n">
        <f aca="false">K232/K233</f>
        <v>1.86405</v>
      </c>
      <c r="L234" s="101" t="n">
        <f aca="false">L232/L233</f>
        <v>7.81005555555556</v>
      </c>
      <c r="M234" s="100" t="n">
        <f aca="false">M232/M233</f>
        <v>0.952638888888889</v>
      </c>
      <c r="N234" s="100" t="n">
        <f aca="false">N232/N233</f>
        <v>0.641241805555556</v>
      </c>
      <c r="O234" s="100" t="n">
        <f aca="false">O232/O233</f>
        <v>0.90504125</v>
      </c>
      <c r="P234" s="100" t="n">
        <f aca="false">P232/P233</f>
        <v>0.747071428571429</v>
      </c>
      <c r="Q234" s="101" t="n">
        <f aca="false">Q232/Q233</f>
        <v>0.824666666666667</v>
      </c>
      <c r="R234" s="100" t="n">
        <f aca="false">R232/R233</f>
        <v>0.74808</v>
      </c>
      <c r="S234" s="101" t="n">
        <f aca="false">S232/S233</f>
        <v>0.901777777777778</v>
      </c>
      <c r="T234" s="102"/>
      <c r="U234" s="103"/>
      <c r="V234" s="103"/>
      <c r="W234" s="103"/>
    </row>
    <row r="235" s="22" customFormat="true" ht="11.25" hidden="false" customHeight="true" outlineLevel="0" collapsed="false">
      <c r="A235" s="104" t="s">
        <v>75</v>
      </c>
      <c r="B235" s="105"/>
      <c r="C235" s="106"/>
      <c r="D235" s="106"/>
      <c r="E235" s="107"/>
      <c r="F235" s="108"/>
      <c r="G235" s="109"/>
      <c r="H235" s="15"/>
      <c r="I235" s="15"/>
      <c r="J235" s="15"/>
      <c r="K235" s="15"/>
      <c r="L235" s="18"/>
      <c r="M235" s="18"/>
      <c r="N235" s="18"/>
      <c r="O235" s="18"/>
      <c r="P235" s="18"/>
      <c r="Q235" s="18"/>
      <c r="R235" s="18"/>
      <c r="S235" s="18"/>
      <c r="T235" s="110"/>
      <c r="U235" s="111"/>
      <c r="V235" s="111"/>
      <c r="W235" s="111"/>
    </row>
    <row r="236" s="22" customFormat="true" ht="11.25" hidden="false" customHeight="true" outlineLevel="0" collapsed="false">
      <c r="A236" s="104"/>
      <c r="B236" s="105"/>
      <c r="C236" s="106"/>
      <c r="D236" s="106"/>
      <c r="E236" s="107"/>
      <c r="F236" s="108"/>
      <c r="G236" s="109"/>
      <c r="H236" s="15"/>
      <c r="I236" s="15"/>
      <c r="J236" s="15"/>
      <c r="K236" s="15"/>
      <c r="L236" s="18" t="s">
        <v>11</v>
      </c>
      <c r="M236" s="18"/>
      <c r="N236" s="18"/>
      <c r="O236" s="18"/>
      <c r="P236" s="18"/>
      <c r="Q236" s="18"/>
      <c r="R236" s="18"/>
      <c r="S236" s="18"/>
      <c r="T236" s="110"/>
      <c r="U236" s="111"/>
      <c r="V236" s="111"/>
      <c r="W236" s="111"/>
    </row>
    <row r="237" s="22" customFormat="true" ht="11.25" hidden="false" customHeight="true" outlineLevel="0" collapsed="false">
      <c r="A237" s="115" t="s">
        <v>152</v>
      </c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6"/>
      <c r="U237" s="117"/>
      <c r="V237" s="117"/>
      <c r="W237" s="117"/>
    </row>
    <row r="238" s="22" customFormat="true" ht="11.25" hidden="false" customHeight="true" outlineLevel="0" collapsed="false">
      <c r="A238" s="119" t="s">
        <v>77</v>
      </c>
      <c r="B238" s="14"/>
      <c r="C238" s="14"/>
      <c r="D238" s="17"/>
      <c r="E238" s="16"/>
      <c r="F238" s="120" t="s">
        <v>78</v>
      </c>
      <c r="G238" s="120"/>
      <c r="H238" s="120"/>
      <c r="I238" s="15"/>
      <c r="J238" s="15"/>
      <c r="K238" s="26" t="s">
        <v>79</v>
      </c>
      <c r="L238" s="26"/>
      <c r="M238" s="121" t="s">
        <v>80</v>
      </c>
      <c r="N238" s="121"/>
      <c r="O238" s="121"/>
      <c r="P238" s="121"/>
      <c r="Q238" s="15"/>
      <c r="R238" s="15"/>
      <c r="S238" s="15"/>
      <c r="T238" s="122"/>
      <c r="U238" s="123"/>
      <c r="V238" s="123"/>
      <c r="W238" s="123"/>
    </row>
    <row r="239" s="22" customFormat="true" ht="11.25" hidden="false" customHeight="true" outlineLevel="0" collapsed="false">
      <c r="A239" s="25"/>
      <c r="B239" s="14"/>
      <c r="C239" s="14"/>
      <c r="D239" s="151" t="s">
        <v>17</v>
      </c>
      <c r="E239" s="151"/>
      <c r="F239" s="27" t="n">
        <v>2</v>
      </c>
      <c r="G239" s="15"/>
      <c r="H239" s="17"/>
      <c r="I239" s="17"/>
      <c r="J239" s="17"/>
      <c r="K239" s="151" t="s">
        <v>18</v>
      </c>
      <c r="L239" s="151"/>
      <c r="M239" s="120" t="s">
        <v>19</v>
      </c>
      <c r="N239" s="120"/>
      <c r="O239" s="120"/>
      <c r="P239" s="120"/>
      <c r="Q239" s="120"/>
      <c r="R239" s="120"/>
      <c r="S239" s="120"/>
      <c r="T239" s="124"/>
      <c r="U239" s="125"/>
      <c r="V239" s="125"/>
      <c r="W239" s="125"/>
    </row>
    <row r="240" s="22" customFormat="true" ht="21.75" hidden="false" customHeight="true" outlineLevel="0" collapsed="false">
      <c r="A240" s="29" t="s">
        <v>81</v>
      </c>
      <c r="B240" s="29" t="s">
        <v>21</v>
      </c>
      <c r="C240" s="29"/>
      <c r="D240" s="29" t="s">
        <v>22</v>
      </c>
      <c r="E240" s="29" t="s">
        <v>23</v>
      </c>
      <c r="F240" s="29"/>
      <c r="G240" s="29"/>
      <c r="H240" s="29" t="s">
        <v>24</v>
      </c>
      <c r="I240" s="29" t="s">
        <v>25</v>
      </c>
      <c r="J240" s="29"/>
      <c r="K240" s="29"/>
      <c r="L240" s="29"/>
      <c r="M240" s="29"/>
      <c r="N240" s="29" t="s">
        <v>26</v>
      </c>
      <c r="O240" s="29"/>
      <c r="P240" s="29"/>
      <c r="Q240" s="29"/>
      <c r="R240" s="29"/>
      <c r="S240" s="29"/>
      <c r="T240" s="30"/>
      <c r="U240" s="31"/>
      <c r="V240" s="31"/>
      <c r="W240" s="31"/>
    </row>
    <row r="241" s="22" customFormat="true" ht="21" hidden="false" customHeight="true" outlineLevel="0" collapsed="false">
      <c r="A241" s="29"/>
      <c r="B241" s="29"/>
      <c r="C241" s="29"/>
      <c r="D241" s="29"/>
      <c r="E241" s="32" t="s">
        <v>27</v>
      </c>
      <c r="F241" s="29" t="s">
        <v>28</v>
      </c>
      <c r="G241" s="29" t="s">
        <v>29</v>
      </c>
      <c r="H241" s="29"/>
      <c r="I241" s="29" t="s">
        <v>30</v>
      </c>
      <c r="J241" s="29" t="s">
        <v>31</v>
      </c>
      <c r="K241" s="29" t="s">
        <v>32</v>
      </c>
      <c r="L241" s="29" t="s">
        <v>33</v>
      </c>
      <c r="M241" s="29" t="s">
        <v>34</v>
      </c>
      <c r="N241" s="29" t="s">
        <v>35</v>
      </c>
      <c r="O241" s="29" t="s">
        <v>36</v>
      </c>
      <c r="P241" s="29" t="s">
        <v>37</v>
      </c>
      <c r="Q241" s="29" t="s">
        <v>38</v>
      </c>
      <c r="R241" s="29" t="s">
        <v>39</v>
      </c>
      <c r="S241" s="29" t="s">
        <v>40</v>
      </c>
      <c r="T241" s="30"/>
      <c r="U241" s="31"/>
      <c r="V241" s="31"/>
      <c r="W241" s="31"/>
    </row>
    <row r="242" s="22" customFormat="true" ht="11.25" hidden="false" customHeight="true" outlineLevel="0" collapsed="false">
      <c r="A242" s="33" t="n">
        <v>1</v>
      </c>
      <c r="B242" s="34" t="n">
        <v>2</v>
      </c>
      <c r="C242" s="34"/>
      <c r="D242" s="35" t="n">
        <v>3</v>
      </c>
      <c r="E242" s="36" t="n">
        <v>4</v>
      </c>
      <c r="F242" s="35" t="n">
        <v>5</v>
      </c>
      <c r="G242" s="35" t="n">
        <v>6</v>
      </c>
      <c r="H242" s="35" t="n">
        <v>7</v>
      </c>
      <c r="I242" s="35" t="n">
        <v>8</v>
      </c>
      <c r="J242" s="35" t="n">
        <v>9</v>
      </c>
      <c r="K242" s="35" t="n">
        <v>10</v>
      </c>
      <c r="L242" s="35" t="n">
        <v>11</v>
      </c>
      <c r="M242" s="35" t="n">
        <v>12</v>
      </c>
      <c r="N242" s="35" t="n">
        <v>13</v>
      </c>
      <c r="O242" s="35" t="n">
        <v>14</v>
      </c>
      <c r="P242" s="35" t="n">
        <v>15</v>
      </c>
      <c r="Q242" s="35" t="n">
        <v>16</v>
      </c>
      <c r="R242" s="35" t="n">
        <v>17</v>
      </c>
      <c r="S242" s="35" t="n">
        <v>18</v>
      </c>
      <c r="T242" s="37"/>
      <c r="U242" s="38"/>
      <c r="V242" s="38"/>
      <c r="W242" s="38"/>
    </row>
    <row r="243" s="22" customFormat="true" ht="11.25" hidden="false" customHeight="true" outlineLevel="0" collapsed="false">
      <c r="A243" s="39" t="s">
        <v>82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40"/>
      <c r="U243" s="41"/>
      <c r="V243" s="41"/>
      <c r="W243" s="41"/>
    </row>
    <row r="244" s="22" customFormat="true" ht="24" hidden="false" customHeight="true" outlineLevel="0" collapsed="false">
      <c r="A244" s="126" t="s">
        <v>153</v>
      </c>
      <c r="B244" s="178" t="s">
        <v>154</v>
      </c>
      <c r="C244" s="178"/>
      <c r="D244" s="189" t="n">
        <v>50</v>
      </c>
      <c r="E244" s="190" t="n">
        <f aca="false">0.32*D244/40</f>
        <v>0.4</v>
      </c>
      <c r="F244" s="190" t="n">
        <f aca="false">0.04*D244/40</f>
        <v>0.05</v>
      </c>
      <c r="G244" s="190" t="n">
        <f aca="false">0.68*D244/40</f>
        <v>0.85</v>
      </c>
      <c r="H244" s="190" t="n">
        <f aca="false">E244*4+F244*9+G244*4</f>
        <v>5.45</v>
      </c>
      <c r="I244" s="191" t="n">
        <f aca="false">0.008*D244/40</f>
        <v>0.01</v>
      </c>
      <c r="J244" s="191" t="n">
        <f aca="false">0.008*D244/40</f>
        <v>0.01</v>
      </c>
      <c r="K244" s="190" t="n">
        <f aca="false">2*D244/40</f>
        <v>2.5</v>
      </c>
      <c r="L244" s="191" t="n">
        <f aca="false">0.002*D244/40</f>
        <v>0.0025</v>
      </c>
      <c r="M244" s="189" t="n">
        <f aca="false">0.04*D244/40</f>
        <v>0.05</v>
      </c>
      <c r="N244" s="190" t="n">
        <f aca="false">9.2*D244/40</f>
        <v>11.5</v>
      </c>
      <c r="O244" s="190" t="n">
        <f aca="false">9.6*D244/40</f>
        <v>12</v>
      </c>
      <c r="P244" s="191"/>
      <c r="Q244" s="191"/>
      <c r="R244" s="190" t="n">
        <f aca="false">5.6*D244/40</f>
        <v>7</v>
      </c>
      <c r="S244" s="190" t="n">
        <f aca="false">0.24*D244/40</f>
        <v>0.3</v>
      </c>
      <c r="T244" s="40"/>
      <c r="U244" s="41"/>
      <c r="V244" s="41"/>
      <c r="W244" s="41"/>
    </row>
    <row r="245" s="22" customFormat="true" ht="21.75" hidden="false" customHeight="true" outlineLevel="0" collapsed="false">
      <c r="A245" s="181" t="n">
        <v>71</v>
      </c>
      <c r="B245" s="43" t="s">
        <v>155</v>
      </c>
      <c r="C245" s="43"/>
      <c r="D245" s="192" t="n">
        <v>50</v>
      </c>
      <c r="E245" s="193" t="n">
        <f aca="false">0.5*D245/60</f>
        <v>0.416666666666667</v>
      </c>
      <c r="F245" s="193" t="n">
        <f aca="false">0.03*D245/30</f>
        <v>0.05</v>
      </c>
      <c r="G245" s="193" t="n">
        <f aca="false">1.7*D245/60</f>
        <v>1.41666666666667</v>
      </c>
      <c r="H245" s="193" t="n">
        <f aca="false">E245*4+F245*9+G245*4</f>
        <v>7.78333333333333</v>
      </c>
      <c r="I245" s="194" t="n">
        <v>0.009</v>
      </c>
      <c r="J245" s="193" t="n">
        <v>0.01</v>
      </c>
      <c r="K245" s="195" t="n">
        <v>3</v>
      </c>
      <c r="L245" s="194" t="n">
        <v>0.003</v>
      </c>
      <c r="M245" s="192" t="n">
        <v>0.03</v>
      </c>
      <c r="N245" s="193" t="n">
        <v>6.9</v>
      </c>
      <c r="O245" s="193" t="n">
        <v>12.6</v>
      </c>
      <c r="P245" s="194" t="n">
        <v>0.064</v>
      </c>
      <c r="Q245" s="194" t="n">
        <v>0.001</v>
      </c>
      <c r="R245" s="193" t="n">
        <v>4.2</v>
      </c>
      <c r="S245" s="193" t="n">
        <v>0.18</v>
      </c>
      <c r="T245" s="46"/>
      <c r="U245" s="83"/>
      <c r="V245" s="83"/>
      <c r="W245" s="83"/>
    </row>
    <row r="246" s="22" customFormat="true" ht="11.25" hidden="false" customHeight="true" outlineLevel="0" collapsed="false">
      <c r="A246" s="42" t="n">
        <v>15</v>
      </c>
      <c r="B246" s="43" t="s">
        <v>43</v>
      </c>
      <c r="C246" s="43"/>
      <c r="D246" s="50" t="n">
        <v>25</v>
      </c>
      <c r="E246" s="139" t="n">
        <f aca="false">2.32*D246/10</f>
        <v>5.8</v>
      </c>
      <c r="F246" s="139" t="n">
        <f aca="false">3.4*D246/10</f>
        <v>8.5</v>
      </c>
      <c r="G246" s="139" t="n">
        <f aca="false">0.01*D246/10</f>
        <v>0.025</v>
      </c>
      <c r="H246" s="139" t="n">
        <f aca="false">E246*4+F246*9+G246*4</f>
        <v>99.8</v>
      </c>
      <c r="I246" s="139" t="n">
        <f aca="false">0.004*D246/10</f>
        <v>0.01</v>
      </c>
      <c r="J246" s="139" t="n">
        <f aca="false">0.03*D246/10</f>
        <v>0.075</v>
      </c>
      <c r="K246" s="139" t="n">
        <f aca="false">0.07*D246/10</f>
        <v>0.175</v>
      </c>
      <c r="L246" s="142" t="n">
        <f aca="false">0.023*D246/10</f>
        <v>0.0575</v>
      </c>
      <c r="M246" s="139" t="n">
        <f aca="false">0.05*D246/10</f>
        <v>0.125</v>
      </c>
      <c r="N246" s="139" t="n">
        <f aca="false">88*D246/10</f>
        <v>220</v>
      </c>
      <c r="O246" s="139" t="n">
        <f aca="false">50*D246/10</f>
        <v>125</v>
      </c>
      <c r="P246" s="139" t="n">
        <f aca="false">0.4*D246/10</f>
        <v>1</v>
      </c>
      <c r="Q246" s="142" t="n">
        <f aca="false">0.02*D246/10</f>
        <v>0.05</v>
      </c>
      <c r="R246" s="139" t="n">
        <f aca="false">3.5*D246/10</f>
        <v>8.75</v>
      </c>
      <c r="S246" s="139" t="n">
        <f aca="false">0.13*D246/10</f>
        <v>0.325</v>
      </c>
      <c r="T246" s="46"/>
      <c r="U246" s="83"/>
      <c r="V246" s="83"/>
      <c r="W246" s="83"/>
    </row>
    <row r="247" s="15" customFormat="true" ht="20.25" hidden="false" customHeight="true" outlineLevel="0" collapsed="false">
      <c r="A247" s="42" t="n">
        <v>237</v>
      </c>
      <c r="B247" s="43" t="s">
        <v>156</v>
      </c>
      <c r="C247" s="43"/>
      <c r="D247" s="50" t="n">
        <v>100</v>
      </c>
      <c r="E247" s="139" t="n">
        <f aca="false">D247*7.18/80</f>
        <v>8.975</v>
      </c>
      <c r="F247" s="139" t="n">
        <f aca="false">D247*9.5/80</f>
        <v>11.875</v>
      </c>
      <c r="G247" s="139" t="n">
        <f aca="false">8.29*D247/80</f>
        <v>10.3625</v>
      </c>
      <c r="H247" s="141" t="n">
        <f aca="false">E247*4+F247*9+G247*4</f>
        <v>184.225</v>
      </c>
      <c r="I247" s="139" t="n">
        <f aca="false">D247*0.04/80</f>
        <v>0.05</v>
      </c>
      <c r="J247" s="139" t="n">
        <f aca="false">D247*0.05/80</f>
        <v>0.0625</v>
      </c>
      <c r="K247" s="139" t="n">
        <f aca="false">D247*0.7/80</f>
        <v>0.875</v>
      </c>
      <c r="L247" s="139" t="n">
        <f aca="false">D247*0.1/80</f>
        <v>0.125</v>
      </c>
      <c r="M247" s="139" t="n">
        <f aca="false">D247*0.1/80</f>
        <v>0.125</v>
      </c>
      <c r="N247" s="141" t="n">
        <f aca="false">D247*22.5/80</f>
        <v>28.125</v>
      </c>
      <c r="O247" s="141" t="n">
        <f aca="false">D247*47.1/80</f>
        <v>58.875</v>
      </c>
      <c r="P247" s="141" t="n">
        <v>0.2196</v>
      </c>
      <c r="Q247" s="142" t="n">
        <v>0.009</v>
      </c>
      <c r="R247" s="139" t="n">
        <f aca="false">D247*6.45/80</f>
        <v>8.0625</v>
      </c>
      <c r="S247" s="139" t="n">
        <f aca="false">D247*0.2/80</f>
        <v>0.25</v>
      </c>
      <c r="T247" s="46"/>
      <c r="U247" s="83"/>
      <c r="V247" s="83"/>
      <c r="W247" s="83"/>
    </row>
    <row r="248" s="15" customFormat="true" ht="12.75" hidden="false" customHeight="true" outlineLevel="0" collapsed="false">
      <c r="A248" s="33" t="n">
        <v>175</v>
      </c>
      <c r="B248" s="49" t="s">
        <v>157</v>
      </c>
      <c r="C248" s="49"/>
      <c r="D248" s="44" t="n">
        <v>180</v>
      </c>
      <c r="E248" s="45" t="n">
        <f aca="false">3.45*D248/150</f>
        <v>4.14</v>
      </c>
      <c r="F248" s="45" t="n">
        <f aca="false">4.95*D248/150</f>
        <v>5.94</v>
      </c>
      <c r="G248" s="85" t="n">
        <f aca="false">25.18*D248/150</f>
        <v>30.216</v>
      </c>
      <c r="H248" s="45" t="n">
        <f aca="false">E248*4+F248*9+G248*4</f>
        <v>190.884</v>
      </c>
      <c r="I248" s="51" t="n">
        <f aca="false">0.14*D248/150</f>
        <v>0.168</v>
      </c>
      <c r="J248" s="51" t="n">
        <f aca="false">0.1*D248/150</f>
        <v>0.12</v>
      </c>
      <c r="K248" s="51" t="n">
        <f aca="false">3.35*D248/150</f>
        <v>4.02</v>
      </c>
      <c r="L248" s="51" t="n">
        <f aca="false">0.037*D248/150</f>
        <v>0.0444</v>
      </c>
      <c r="M248" s="52" t="n">
        <v>0</v>
      </c>
      <c r="N248" s="85" t="n">
        <f aca="false">127.4*D248/150</f>
        <v>152.88</v>
      </c>
      <c r="O248" s="85" t="n">
        <f aca="false">183.5*D248/150</f>
        <v>220.2</v>
      </c>
      <c r="P248" s="44" t="n">
        <v>0</v>
      </c>
      <c r="Q248" s="44" t="n">
        <v>0</v>
      </c>
      <c r="R248" s="45" t="n">
        <f aca="false">55.1*D248/150</f>
        <v>66.12</v>
      </c>
      <c r="S248" s="45" t="n">
        <f aca="false">0.3*D248/150</f>
        <v>0.36</v>
      </c>
      <c r="T248" s="46"/>
      <c r="U248" s="83"/>
      <c r="V248" s="83"/>
      <c r="W248" s="83"/>
    </row>
    <row r="249" s="15" customFormat="true" ht="11.25" hidden="false" customHeight="true" outlineLevel="0" collapsed="false">
      <c r="A249" s="42" t="n">
        <v>377</v>
      </c>
      <c r="B249" s="49" t="s">
        <v>63</v>
      </c>
      <c r="C249" s="49"/>
      <c r="D249" s="44" t="s">
        <v>64</v>
      </c>
      <c r="E249" s="45" t="n">
        <v>0.26</v>
      </c>
      <c r="F249" s="45" t="n">
        <v>0.06</v>
      </c>
      <c r="G249" s="45" t="n">
        <v>15.22</v>
      </c>
      <c r="H249" s="45" t="n">
        <f aca="false">E249*4+F249*9+G249*4</f>
        <v>62.46</v>
      </c>
      <c r="I249" s="45"/>
      <c r="J249" s="45" t="n">
        <v>0.01</v>
      </c>
      <c r="K249" s="45" t="n">
        <v>2.9</v>
      </c>
      <c r="L249" s="52" t="n">
        <v>0</v>
      </c>
      <c r="M249" s="45" t="n">
        <v>0.06</v>
      </c>
      <c r="N249" s="45" t="n">
        <v>8.05</v>
      </c>
      <c r="O249" s="45" t="n">
        <v>9.78</v>
      </c>
      <c r="P249" s="45" t="n">
        <v>0.017</v>
      </c>
      <c r="Q249" s="51" t="n">
        <v>0</v>
      </c>
      <c r="R249" s="45" t="n">
        <v>5.24</v>
      </c>
      <c r="S249" s="45" t="n">
        <v>0.87</v>
      </c>
      <c r="T249" s="46"/>
      <c r="U249" s="83"/>
      <c r="V249" s="83"/>
      <c r="W249" s="83"/>
    </row>
    <row r="250" s="15" customFormat="true" ht="11.25" hidden="false" customHeight="true" outlineLevel="0" collapsed="false">
      <c r="A250" s="33" t="s">
        <v>49</v>
      </c>
      <c r="B250" s="43" t="s">
        <v>50</v>
      </c>
      <c r="C250" s="43"/>
      <c r="D250" s="44" t="n">
        <v>40</v>
      </c>
      <c r="E250" s="45" t="n">
        <f aca="false">1.52*D250/30</f>
        <v>2.02666666666667</v>
      </c>
      <c r="F250" s="51" t="n">
        <f aca="false">0.16*D250/30</f>
        <v>0.213333333333333</v>
      </c>
      <c r="G250" s="51" t="n">
        <f aca="false">9.84*D250/30</f>
        <v>13.12</v>
      </c>
      <c r="H250" s="51" t="n">
        <f aca="false">E250*4+F250*9+G250*4</f>
        <v>62.5066666666667</v>
      </c>
      <c r="I250" s="51" t="n">
        <f aca="false">0.02*D250/30</f>
        <v>0.0266666666666667</v>
      </c>
      <c r="J250" s="51" t="n">
        <f aca="false">0.01*D250/30</f>
        <v>0.0133333333333333</v>
      </c>
      <c r="K250" s="51" t="n">
        <f aca="false">0.44*D250/30</f>
        <v>0.586666666666667</v>
      </c>
      <c r="L250" s="51" t="n">
        <v>0</v>
      </c>
      <c r="M250" s="51" t="n">
        <f aca="false">0.7*D250/30</f>
        <v>0.933333333333333</v>
      </c>
      <c r="N250" s="51" t="n">
        <f aca="false">4*D250/30</f>
        <v>5.33333333333333</v>
      </c>
      <c r="O250" s="51" t="n">
        <f aca="false">13*D250/30</f>
        <v>17.3333333333333</v>
      </c>
      <c r="P250" s="51" t="n">
        <f aca="false">0.008*D250/30</f>
        <v>0.0106666666666667</v>
      </c>
      <c r="Q250" s="51" t="n">
        <f aca="false">0.001*D250/30</f>
        <v>0.00133333333333333</v>
      </c>
      <c r="R250" s="51" t="n">
        <v>0</v>
      </c>
      <c r="S250" s="51" t="n">
        <f aca="false">0.22*D250/30</f>
        <v>0.293333333333333</v>
      </c>
      <c r="T250" s="46"/>
      <c r="U250" s="83"/>
      <c r="V250" s="83"/>
      <c r="W250" s="83"/>
    </row>
    <row r="251" s="15" customFormat="true" ht="11.25" hidden="false" customHeight="true" outlineLevel="0" collapsed="false">
      <c r="A251" s="92" t="s">
        <v>90</v>
      </c>
      <c r="B251" s="156"/>
      <c r="C251" s="156"/>
      <c r="D251" s="56" t="n">
        <v>599</v>
      </c>
      <c r="E251" s="57" t="n">
        <f aca="false">SUM(E245:E250)</f>
        <v>21.6183333333333</v>
      </c>
      <c r="F251" s="57" t="n">
        <f aca="false">SUM(F245:F250)</f>
        <v>26.6383333333333</v>
      </c>
      <c r="G251" s="57" t="n">
        <f aca="false">SUM(G245:G250)</f>
        <v>70.3601666666667</v>
      </c>
      <c r="H251" s="57" t="n">
        <f aca="false">SUM(H245:H250)</f>
        <v>607.659</v>
      </c>
      <c r="I251" s="57" t="n">
        <f aca="false">SUM(I245:I250)</f>
        <v>0.263666666666667</v>
      </c>
      <c r="J251" s="57" t="n">
        <f aca="false">SUM(J245:J250)</f>
        <v>0.290833333333333</v>
      </c>
      <c r="K251" s="57" t="n">
        <f aca="false">SUM(K245:K250)</f>
        <v>11.5566666666667</v>
      </c>
      <c r="L251" s="57" t="n">
        <f aca="false">SUM(L245:L250)</f>
        <v>0.2299</v>
      </c>
      <c r="M251" s="57" t="n">
        <f aca="false">SUM(M245:M250)</f>
        <v>1.27333333333333</v>
      </c>
      <c r="N251" s="58" t="n">
        <f aca="false">SUM(N245:N250)</f>
        <v>421.288333333333</v>
      </c>
      <c r="O251" s="57" t="n">
        <f aca="false">SUM(O245:O250)</f>
        <v>443.788333333333</v>
      </c>
      <c r="P251" s="57" t="n">
        <f aca="false">SUM(P245:P250)</f>
        <v>1.31126666666667</v>
      </c>
      <c r="Q251" s="57" t="n">
        <f aca="false">SUM(Q245:Q250)</f>
        <v>0.0613333333333333</v>
      </c>
      <c r="R251" s="57" t="n">
        <f aca="false">SUM(R245:R250)</f>
        <v>92.3725</v>
      </c>
      <c r="S251" s="57" t="n">
        <f aca="false">SUM(S245:S250)</f>
        <v>2.27833333333333</v>
      </c>
      <c r="T251" s="58"/>
      <c r="U251" s="89"/>
      <c r="V251" s="89"/>
      <c r="W251" s="89"/>
    </row>
    <row r="252" s="15" customFormat="true" ht="11.25" hidden="false" customHeight="true" outlineLevel="0" collapsed="false">
      <c r="A252" s="147" t="s">
        <v>52</v>
      </c>
      <c r="B252" s="147"/>
      <c r="C252" s="147"/>
      <c r="D252" s="147"/>
      <c r="E252" s="163" t="n">
        <f aca="false">E251/E271</f>
        <v>0.240203703703704</v>
      </c>
      <c r="F252" s="100" t="n">
        <f aca="false">F251/F271</f>
        <v>0.289547101449275</v>
      </c>
      <c r="G252" s="100" t="n">
        <f aca="false">G251/G271</f>
        <v>0.183708006962576</v>
      </c>
      <c r="H252" s="100" t="n">
        <f aca="false">H251/H271</f>
        <v>0.223404044117647</v>
      </c>
      <c r="I252" s="100" t="n">
        <f aca="false">I251/I271</f>
        <v>0.188333333333333</v>
      </c>
      <c r="J252" s="100" t="n">
        <f aca="false">J251/J271</f>
        <v>0.181770833333333</v>
      </c>
      <c r="K252" s="100" t="n">
        <f aca="false">K251/K271</f>
        <v>0.165095238095238</v>
      </c>
      <c r="L252" s="100" t="n">
        <f aca="false">L251/L271</f>
        <v>0.255444444444444</v>
      </c>
      <c r="M252" s="100" t="n">
        <f aca="false">M251/M271</f>
        <v>0.106111111111111</v>
      </c>
      <c r="N252" s="100" t="n">
        <f aca="false">N251/N271</f>
        <v>0.351073611111111</v>
      </c>
      <c r="O252" s="100" t="n">
        <f aca="false">O251/O271</f>
        <v>0.369823611111111</v>
      </c>
      <c r="P252" s="100" t="n">
        <f aca="false">P251/P271</f>
        <v>0.0936619047619048</v>
      </c>
      <c r="Q252" s="100" t="n">
        <f aca="false">Q251/Q271</f>
        <v>0.613333333333333</v>
      </c>
      <c r="R252" s="100" t="n">
        <f aca="false">R251/R271</f>
        <v>0.307908333333333</v>
      </c>
      <c r="S252" s="100" t="n">
        <f aca="false">S251/S271</f>
        <v>0.126574074074074</v>
      </c>
      <c r="T252" s="64"/>
      <c r="U252" s="89"/>
      <c r="V252" s="89"/>
      <c r="W252" s="89"/>
    </row>
    <row r="253" s="15" customFormat="true" ht="11.25" hidden="false" customHeight="true" outlineLevel="0" collapsed="false">
      <c r="A253" s="90" t="s">
        <v>91</v>
      </c>
      <c r="B253" s="138"/>
      <c r="C253" s="138"/>
      <c r="D253" s="164"/>
      <c r="E253" s="57" t="n">
        <f aca="false">E244+E246+E247+E248+E249+E250</f>
        <v>21.6016666666667</v>
      </c>
      <c r="F253" s="57" t="n">
        <f aca="false">F244+F246+F247+F248+F249+F250</f>
        <v>26.6383333333333</v>
      </c>
      <c r="G253" s="57" t="n">
        <f aca="false">G244+G246+G247+G248+G249+G250</f>
        <v>69.7935</v>
      </c>
      <c r="H253" s="57" t="n">
        <f aca="false">H244+H246+H247+H248+H249+H250</f>
        <v>605.325666666667</v>
      </c>
      <c r="I253" s="57" t="n">
        <f aca="false">I244+I246+I247+I248+I249+I250</f>
        <v>0.264666666666667</v>
      </c>
      <c r="J253" s="57" t="n">
        <f aca="false">J244+J246+J247+J248+J249+J250</f>
        <v>0.290833333333333</v>
      </c>
      <c r="K253" s="57" t="n">
        <f aca="false">K244+K246+K247+K248+K249+K250</f>
        <v>11.0566666666667</v>
      </c>
      <c r="L253" s="57" t="n">
        <f aca="false">L244+L246+L247+L248+L249+L250</f>
        <v>0.2294</v>
      </c>
      <c r="M253" s="57" t="n">
        <f aca="false">M244+M246+M247+M248+M249+M250</f>
        <v>1.29333333333333</v>
      </c>
      <c r="N253" s="57" t="n">
        <f aca="false">N244+N246+N247+N248+N249+N250</f>
        <v>425.888333333333</v>
      </c>
      <c r="O253" s="57" t="n">
        <f aca="false">O244+O246+O247+O248+O249+O250</f>
        <v>443.188333333333</v>
      </c>
      <c r="P253" s="57" t="n">
        <f aca="false">P244+P246+P247+P248+P249+P250</f>
        <v>1.24726666666667</v>
      </c>
      <c r="Q253" s="57" t="n">
        <f aca="false">Q244+Q246+Q247+Q248+Q249+Q250</f>
        <v>0.0603333333333333</v>
      </c>
      <c r="R253" s="57" t="n">
        <f aca="false">R244+R246+R247+R248+R249+R250</f>
        <v>95.1725</v>
      </c>
      <c r="S253" s="57" t="n">
        <f aca="false">S244+S246+S247+S248+S249+S250</f>
        <v>2.39833333333333</v>
      </c>
      <c r="T253" s="64"/>
      <c r="U253" s="89"/>
      <c r="V253" s="89"/>
      <c r="W253" s="89"/>
    </row>
    <row r="254" s="15" customFormat="true" ht="11.25" hidden="false" customHeight="true" outlineLevel="0" collapsed="false">
      <c r="A254" s="152" t="s">
        <v>55</v>
      </c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96"/>
      <c r="U254" s="197"/>
      <c r="V254" s="197"/>
      <c r="W254" s="197"/>
    </row>
    <row r="255" s="15" customFormat="true" ht="11.25" hidden="false" customHeight="true" outlineLevel="0" collapsed="false">
      <c r="A255" s="33" t="n">
        <v>67</v>
      </c>
      <c r="B255" s="198" t="s">
        <v>158</v>
      </c>
      <c r="C255" s="198"/>
      <c r="D255" s="199" t="n">
        <v>100</v>
      </c>
      <c r="E255" s="186" t="n">
        <f aca="false">1.5*D255/60</f>
        <v>2.5</v>
      </c>
      <c r="F255" s="186" t="n">
        <f aca="false">3.47*D255/60</f>
        <v>5.78333333333333</v>
      </c>
      <c r="G255" s="185" t="n">
        <f aca="false">6.77*D255/60</f>
        <v>11.2833333333333</v>
      </c>
      <c r="H255" s="45" t="n">
        <f aca="false">E255*4+F255*9+G255*4</f>
        <v>107.183333333333</v>
      </c>
      <c r="I255" s="186" t="n">
        <f aca="false">0.04*D255/60</f>
        <v>0.0666666666666667</v>
      </c>
      <c r="J255" s="199" t="n">
        <f aca="false">0.03*D255/60</f>
        <v>0.05</v>
      </c>
      <c r="K255" s="186" t="n">
        <f aca="false">8.6*D255/60</f>
        <v>14.3333333333333</v>
      </c>
      <c r="L255" s="186" t="n">
        <f aca="false">0.74*D255/60</f>
        <v>1.23333333333333</v>
      </c>
      <c r="M255" s="186" t="n">
        <f aca="false">0.2*D255/60</f>
        <v>0.333333333333333</v>
      </c>
      <c r="N255" s="185" t="n">
        <f aca="false">23.39*D255/60</f>
        <v>38.9833333333333</v>
      </c>
      <c r="O255" s="185" t="n">
        <f aca="false">34.04*D255/60</f>
        <v>56.7333333333333</v>
      </c>
      <c r="P255" s="186" t="n">
        <f aca="false">0.01*D255/60</f>
        <v>0.0166666666666667</v>
      </c>
      <c r="Q255" s="186" t="n">
        <f aca="false">0.04*D255/60</f>
        <v>0.0666666666666667</v>
      </c>
      <c r="R255" s="186" t="n">
        <f aca="false">15.61*D255/60</f>
        <v>26.0166666666667</v>
      </c>
      <c r="S255" s="186" t="n">
        <f aca="false">0.7*D255/60</f>
        <v>1.16666666666667</v>
      </c>
      <c r="T255" s="196"/>
      <c r="U255" s="197"/>
      <c r="V255" s="197"/>
      <c r="W255" s="197"/>
    </row>
    <row r="256" s="15" customFormat="true" ht="23.25" hidden="false" customHeight="true" outlineLevel="0" collapsed="false">
      <c r="A256" s="33" t="n">
        <v>113</v>
      </c>
      <c r="B256" s="49" t="s">
        <v>93</v>
      </c>
      <c r="C256" s="49"/>
      <c r="D256" s="52" t="s">
        <v>60</v>
      </c>
      <c r="E256" s="45" t="n">
        <v>8.71</v>
      </c>
      <c r="F256" s="51" t="n">
        <v>8.77</v>
      </c>
      <c r="G256" s="51" t="n">
        <v>23.67</v>
      </c>
      <c r="H256" s="51" t="n">
        <f aca="false">E256*4+F256*9+G256*4</f>
        <v>208.45</v>
      </c>
      <c r="I256" s="51" t="n">
        <v>0.23</v>
      </c>
      <c r="J256" s="51" t="n">
        <v>0.21</v>
      </c>
      <c r="K256" s="51" t="n">
        <v>5.302</v>
      </c>
      <c r="L256" s="51" t="n">
        <v>1.04</v>
      </c>
      <c r="M256" s="51" t="n">
        <v>0.379</v>
      </c>
      <c r="N256" s="51" t="n">
        <v>43.8</v>
      </c>
      <c r="O256" s="51" t="n">
        <v>95.75</v>
      </c>
      <c r="P256" s="51" t="n">
        <v>0.13</v>
      </c>
      <c r="Q256" s="51" t="n">
        <v>0.001</v>
      </c>
      <c r="R256" s="51" t="n">
        <v>18.3</v>
      </c>
      <c r="S256" s="51" t="n">
        <v>1.25</v>
      </c>
      <c r="T256" s="46"/>
      <c r="U256" s="83"/>
      <c r="V256" s="83"/>
      <c r="W256" s="83"/>
    </row>
    <row r="257" s="15" customFormat="true" ht="12.75" hidden="false" customHeight="true" outlineLevel="0" collapsed="false">
      <c r="A257" s="33" t="n">
        <v>293</v>
      </c>
      <c r="B257" s="49" t="s">
        <v>159</v>
      </c>
      <c r="C257" s="49"/>
      <c r="D257" s="44" t="n">
        <v>100</v>
      </c>
      <c r="E257" s="139" t="n">
        <f aca="false">D257*14.882/90</f>
        <v>16.5355555555556</v>
      </c>
      <c r="F257" s="139" t="n">
        <f aca="false">D257*14.641/90</f>
        <v>16.2677777777778</v>
      </c>
      <c r="G257" s="139" t="n">
        <f aca="false">D257*0.15/80</f>
        <v>0.1875</v>
      </c>
      <c r="H257" s="139" t="n">
        <f aca="false">E257*4+F257*9+G257*4</f>
        <v>213.302222222222</v>
      </c>
      <c r="I257" s="139" t="n">
        <f aca="false">D257*0.06/80</f>
        <v>0.075</v>
      </c>
      <c r="J257" s="139" t="n">
        <f aca="false">0.13*D257/80</f>
        <v>0.1625</v>
      </c>
      <c r="K257" s="139" t="n">
        <f aca="false">D257*0.02/80</f>
        <v>0.025</v>
      </c>
      <c r="L257" s="142" t="n">
        <f aca="false">0.0115*D257/90</f>
        <v>0.0127777777777778</v>
      </c>
      <c r="M257" s="142" t="n">
        <f aca="false">0.115*D257/90</f>
        <v>0.127777777777778</v>
      </c>
      <c r="N257" s="139" t="n">
        <f aca="false">D257*11.3/80</f>
        <v>14.125</v>
      </c>
      <c r="O257" s="139" t="n">
        <f aca="false">D257*106.76/80</f>
        <v>133.45</v>
      </c>
      <c r="P257" s="142" t="n">
        <f aca="false">0.826*D257/80</f>
        <v>1.0325</v>
      </c>
      <c r="Q257" s="50" t="n">
        <v>0</v>
      </c>
      <c r="R257" s="139" t="n">
        <f aca="false">D257*13.82/80</f>
        <v>17.275</v>
      </c>
      <c r="S257" s="139" t="n">
        <f aca="false">D257*1.011/80</f>
        <v>1.26375</v>
      </c>
      <c r="T257" s="46"/>
      <c r="U257" s="83"/>
      <c r="V257" s="83"/>
      <c r="W257" s="83"/>
    </row>
    <row r="258" s="15" customFormat="true" ht="12.75" hidden="false" customHeight="true" outlineLevel="0" collapsed="false">
      <c r="A258" s="33" t="n">
        <v>139</v>
      </c>
      <c r="B258" s="49" t="s">
        <v>140</v>
      </c>
      <c r="C258" s="49"/>
      <c r="D258" s="44" t="n">
        <v>180</v>
      </c>
      <c r="E258" s="45" t="n">
        <f aca="false">2.77*D258/150</f>
        <v>3.324</v>
      </c>
      <c r="F258" s="45" t="n">
        <f aca="false">4.84*D258/150</f>
        <v>5.808</v>
      </c>
      <c r="G258" s="45" t="n">
        <f aca="false">10.78*D258/150</f>
        <v>12.936</v>
      </c>
      <c r="H258" s="45" t="n">
        <f aca="false">E258*4+F258*9+G258*4</f>
        <v>117.312</v>
      </c>
      <c r="I258" s="45" t="n">
        <f aca="false">0.77*D258/180</f>
        <v>0.77</v>
      </c>
      <c r="J258" s="45" t="n">
        <f aca="false">0.16*D258/180</f>
        <v>0.16</v>
      </c>
      <c r="K258" s="52" t="n">
        <v>0.16</v>
      </c>
      <c r="L258" s="52" t="n">
        <f aca="false">0.03*D258/180</f>
        <v>0.03</v>
      </c>
      <c r="M258" s="51" t="n">
        <v>0.01</v>
      </c>
      <c r="N258" s="45" t="n">
        <f aca="false">73.05*D258/150</f>
        <v>87.66</v>
      </c>
      <c r="O258" s="45" t="n">
        <f aca="false">54*D258/150</f>
        <v>64.8</v>
      </c>
      <c r="P258" s="85" t="n">
        <v>3.5</v>
      </c>
      <c r="Q258" s="51" t="n">
        <v>0.017</v>
      </c>
      <c r="R258" s="45" t="n">
        <f aca="false">27.75*D258/150</f>
        <v>33.3</v>
      </c>
      <c r="S258" s="45" t="n">
        <f aca="false">1.09*D258/150</f>
        <v>1.308</v>
      </c>
      <c r="T258" s="46"/>
      <c r="U258" s="83"/>
      <c r="V258" s="83"/>
      <c r="W258" s="83"/>
    </row>
    <row r="259" s="15" customFormat="true" ht="21.75" hidden="false" customHeight="true" outlineLevel="0" collapsed="false">
      <c r="A259" s="33" t="n">
        <v>349</v>
      </c>
      <c r="B259" s="49" t="s">
        <v>96</v>
      </c>
      <c r="C259" s="49"/>
      <c r="D259" s="44" t="n">
        <v>200</v>
      </c>
      <c r="E259" s="45" t="n">
        <v>0.22</v>
      </c>
      <c r="F259" s="52"/>
      <c r="G259" s="45" t="n">
        <v>24.42</v>
      </c>
      <c r="H259" s="45" t="n">
        <f aca="false">E259*4+F259*9+G259*4</f>
        <v>98.56</v>
      </c>
      <c r="I259" s="52"/>
      <c r="J259" s="52"/>
      <c r="K259" s="45" t="n">
        <v>26.11</v>
      </c>
      <c r="L259" s="52"/>
      <c r="M259" s="52"/>
      <c r="N259" s="85" t="n">
        <v>22.6</v>
      </c>
      <c r="O259" s="85" t="n">
        <v>7.7</v>
      </c>
      <c r="P259" s="44" t="n">
        <v>0</v>
      </c>
      <c r="Q259" s="44" t="n">
        <v>0</v>
      </c>
      <c r="R259" s="85" t="n">
        <v>3</v>
      </c>
      <c r="S259" s="45" t="n">
        <v>0.66</v>
      </c>
      <c r="T259" s="46"/>
      <c r="U259" s="83"/>
      <c r="V259" s="83"/>
      <c r="W259" s="83"/>
    </row>
    <row r="260" s="15" customFormat="true" ht="11.25" hidden="false" customHeight="true" outlineLevel="0" collapsed="false">
      <c r="A260" s="33" t="s">
        <v>49</v>
      </c>
      <c r="B260" s="49" t="s">
        <v>65</v>
      </c>
      <c r="C260" s="49"/>
      <c r="D260" s="44" t="n">
        <v>40</v>
      </c>
      <c r="E260" s="45" t="n">
        <f aca="false">2.64*D260/40</f>
        <v>2.64</v>
      </c>
      <c r="F260" s="45" t="n">
        <f aca="false">0.48*D260/40</f>
        <v>0.48</v>
      </c>
      <c r="G260" s="45" t="n">
        <f aca="false">13.68*D260/40</f>
        <v>13.68</v>
      </c>
      <c r="H260" s="85" t="n">
        <f aca="false">E260*4+F260*9+G260*4</f>
        <v>69.6</v>
      </c>
      <c r="I260" s="52" t="n">
        <f aca="false">0.08*D260/40</f>
        <v>0.08</v>
      </c>
      <c r="J260" s="45" t="n">
        <f aca="false">0.04*D260/40</f>
        <v>0.04</v>
      </c>
      <c r="K260" s="44" t="n">
        <v>0</v>
      </c>
      <c r="L260" s="44" t="n">
        <v>0</v>
      </c>
      <c r="M260" s="45" t="n">
        <f aca="false">2.4*D260/100</f>
        <v>0.96</v>
      </c>
      <c r="N260" s="45" t="n">
        <f aca="false">14*D260/40</f>
        <v>14</v>
      </c>
      <c r="O260" s="45" t="n">
        <f aca="false">63.2*D260/40</f>
        <v>63.2</v>
      </c>
      <c r="P260" s="45" t="n">
        <f aca="false">1.2*D260/40</f>
        <v>1.2</v>
      </c>
      <c r="Q260" s="51" t="n">
        <f aca="false">0.001*D260/40</f>
        <v>0.001</v>
      </c>
      <c r="R260" s="45" t="n">
        <f aca="false">9.4*D260/40</f>
        <v>9.4</v>
      </c>
      <c r="S260" s="52" t="n">
        <f aca="false">0.78*D260/40</f>
        <v>0.78</v>
      </c>
      <c r="T260" s="86"/>
      <c r="U260" s="87"/>
      <c r="V260" s="87"/>
      <c r="W260" s="87"/>
    </row>
    <row r="261" s="15" customFormat="true" ht="11.25" hidden="false" customHeight="true" outlineLevel="0" collapsed="false">
      <c r="A261" s="33" t="s">
        <v>49</v>
      </c>
      <c r="B261" s="49" t="s">
        <v>50</v>
      </c>
      <c r="C261" s="49"/>
      <c r="D261" s="44" t="n">
        <v>40</v>
      </c>
      <c r="E261" s="45" t="n">
        <f aca="false">1.52*D261/30</f>
        <v>2.02666666666667</v>
      </c>
      <c r="F261" s="51" t="n">
        <f aca="false">0.16*D261/30</f>
        <v>0.213333333333333</v>
      </c>
      <c r="G261" s="51" t="n">
        <f aca="false">9.84*D261/30</f>
        <v>13.12</v>
      </c>
      <c r="H261" s="51" t="n">
        <f aca="false">E261*4+F261*9+G261*4</f>
        <v>62.5066666666667</v>
      </c>
      <c r="I261" s="51" t="n">
        <f aca="false">0.02*D261/30</f>
        <v>0.0266666666666667</v>
      </c>
      <c r="J261" s="51" t="n">
        <f aca="false">0.01*D261/30</f>
        <v>0.0133333333333333</v>
      </c>
      <c r="K261" s="51" t="n">
        <f aca="false">0.44*D261/30</f>
        <v>0.586666666666667</v>
      </c>
      <c r="L261" s="51" t="n">
        <v>0</v>
      </c>
      <c r="M261" s="51" t="n">
        <f aca="false">0.7*D261/30</f>
        <v>0.933333333333333</v>
      </c>
      <c r="N261" s="51" t="n">
        <f aca="false">4*D261/30</f>
        <v>5.33333333333333</v>
      </c>
      <c r="O261" s="51" t="n">
        <f aca="false">13*D261/30</f>
        <v>17.3333333333333</v>
      </c>
      <c r="P261" s="51" t="n">
        <f aca="false">0.008*D261/30</f>
        <v>0.0106666666666667</v>
      </c>
      <c r="Q261" s="51" t="n">
        <f aca="false">0.001*D261/30</f>
        <v>0.00133333333333333</v>
      </c>
      <c r="R261" s="51" t="n">
        <v>0</v>
      </c>
      <c r="S261" s="51" t="n">
        <f aca="false">0.22*D261/30</f>
        <v>0.293333333333333</v>
      </c>
      <c r="T261" s="46"/>
      <c r="U261" s="83"/>
      <c r="V261" s="83"/>
      <c r="W261" s="83"/>
    </row>
    <row r="262" s="15" customFormat="true" ht="11.25" hidden="false" customHeight="true" outlineLevel="0" collapsed="false">
      <c r="A262" s="92" t="s">
        <v>66</v>
      </c>
      <c r="B262" s="93"/>
      <c r="C262" s="93"/>
      <c r="D262" s="88" t="n">
        <v>925</v>
      </c>
      <c r="E262" s="57" t="n">
        <f aca="false">SUM(E255:E261)</f>
        <v>35.9562222222222</v>
      </c>
      <c r="F262" s="58" t="n">
        <f aca="false">SUM(F255:F261)</f>
        <v>37.3224444444444</v>
      </c>
      <c r="G262" s="58" t="n">
        <f aca="false">SUM(G255:G261)</f>
        <v>99.2968333333333</v>
      </c>
      <c r="H262" s="58" t="n">
        <f aca="false">SUM(H255:H261)</f>
        <v>876.914222222222</v>
      </c>
      <c r="I262" s="58" t="n">
        <f aca="false">SUM(I255:I261)</f>
        <v>1.24833333333333</v>
      </c>
      <c r="J262" s="58" t="n">
        <f aca="false">SUM(J255:J261)</f>
        <v>0.635833333333333</v>
      </c>
      <c r="K262" s="58" t="n">
        <f aca="false">SUM(K255:K261)</f>
        <v>46.517</v>
      </c>
      <c r="L262" s="58" t="n">
        <f aca="false">SUM(L255:L261)</f>
        <v>2.31611111111111</v>
      </c>
      <c r="M262" s="58" t="n">
        <f aca="false">SUM(M255:M261)</f>
        <v>2.74344444444444</v>
      </c>
      <c r="N262" s="58" t="n">
        <f aca="false">SUM(N255:N261)</f>
        <v>226.501666666667</v>
      </c>
      <c r="O262" s="58" t="n">
        <f aca="false">SUM(O255:O261)</f>
        <v>438.966666666667</v>
      </c>
      <c r="P262" s="58" t="n">
        <f aca="false">SUM(P255:P261)</f>
        <v>5.88983333333333</v>
      </c>
      <c r="Q262" s="58" t="n">
        <f aca="false">SUM(Q255:Q261)</f>
        <v>0.087</v>
      </c>
      <c r="R262" s="58" t="n">
        <f aca="false">SUM(R255:R261)</f>
        <v>107.291666666667</v>
      </c>
      <c r="S262" s="58" t="n">
        <f aca="false">SUM(S255:S261)</f>
        <v>6.72175</v>
      </c>
      <c r="T262" s="58"/>
      <c r="U262" s="89"/>
      <c r="V262" s="89"/>
      <c r="W262" s="89"/>
    </row>
    <row r="263" s="15" customFormat="true" ht="11.25" hidden="false" customHeight="true" outlineLevel="0" collapsed="false">
      <c r="A263" s="147" t="s">
        <v>52</v>
      </c>
      <c r="B263" s="147"/>
      <c r="C263" s="147"/>
      <c r="D263" s="147"/>
      <c r="E263" s="163" t="n">
        <f aca="false">E262/E271</f>
        <v>0.399513580246914</v>
      </c>
      <c r="F263" s="100" t="n">
        <f aca="false">F262/F271</f>
        <v>0.405678743961353</v>
      </c>
      <c r="G263" s="100" t="n">
        <f aca="false">G262/G271</f>
        <v>0.259260661444735</v>
      </c>
      <c r="H263" s="100" t="n">
        <f aca="false">H262/H271</f>
        <v>0.322394934640523</v>
      </c>
      <c r="I263" s="100" t="n">
        <f aca="false">I262/I271</f>
        <v>0.891666666666667</v>
      </c>
      <c r="J263" s="100" t="n">
        <f aca="false">J262/J271</f>
        <v>0.397395833333333</v>
      </c>
      <c r="K263" s="100" t="n">
        <f aca="false">K262/K271</f>
        <v>0.664528571428572</v>
      </c>
      <c r="L263" s="100" t="n">
        <f aca="false">L262/L271</f>
        <v>2.57345679012346</v>
      </c>
      <c r="M263" s="100" t="n">
        <f aca="false">M262/M271</f>
        <v>0.22862037037037</v>
      </c>
      <c r="N263" s="100" t="n">
        <f aca="false">N262/N271</f>
        <v>0.188751388888889</v>
      </c>
      <c r="O263" s="100" t="n">
        <f aca="false">O262/O271</f>
        <v>0.365805555555556</v>
      </c>
      <c r="P263" s="100" t="n">
        <f aca="false">P262/P271</f>
        <v>0.420702380952381</v>
      </c>
      <c r="Q263" s="100" t="n">
        <f aca="false">Q262/Q271</f>
        <v>0.87</v>
      </c>
      <c r="R263" s="100" t="n">
        <f aca="false">R262/R271</f>
        <v>0.357638888888889</v>
      </c>
      <c r="S263" s="100" t="n">
        <f aca="false">S262/S271</f>
        <v>0.373430555555556</v>
      </c>
      <c r="T263" s="64"/>
      <c r="U263" s="89"/>
      <c r="V263" s="89"/>
      <c r="W263" s="89"/>
    </row>
    <row r="264" s="15" customFormat="true" ht="11.25" hidden="false" customHeight="true" outlineLevel="0" collapsed="false">
      <c r="A264" s="39" t="s">
        <v>68</v>
      </c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40"/>
      <c r="U264" s="41"/>
      <c r="V264" s="41"/>
      <c r="W264" s="41"/>
    </row>
    <row r="265" s="15" customFormat="true" ht="11.25" hidden="false" customHeight="true" outlineLevel="0" collapsed="false">
      <c r="A265" s="181" t="n">
        <v>338</v>
      </c>
      <c r="B265" s="43" t="s">
        <v>136</v>
      </c>
      <c r="C265" s="43"/>
      <c r="D265" s="130" t="n">
        <v>100</v>
      </c>
      <c r="E265" s="139" t="n">
        <f aca="false">1.5*D265/100</f>
        <v>1.5</v>
      </c>
      <c r="F265" s="139" t="n">
        <f aca="false">0.5*D265/100</f>
        <v>0.5</v>
      </c>
      <c r="G265" s="139" t="n">
        <f aca="false">21*D265/100</f>
        <v>21</v>
      </c>
      <c r="H265" s="182" t="n">
        <f aca="false">E265*4+F265*9+G265*4</f>
        <v>94.5</v>
      </c>
      <c r="I265" s="139" t="n">
        <f aca="false">0.04*D265/100</f>
        <v>0.04</v>
      </c>
      <c r="J265" s="139" t="n">
        <f aca="false">0.05*D265/100</f>
        <v>0.05</v>
      </c>
      <c r="K265" s="141" t="n">
        <f aca="false">10*D265/100</f>
        <v>10</v>
      </c>
      <c r="L265" s="142" t="n">
        <f aca="false">0.02*D265/100</f>
        <v>0.02</v>
      </c>
      <c r="M265" s="142" t="n">
        <f aca="false">0.4*D265/100</f>
        <v>0.4</v>
      </c>
      <c r="N265" s="142" t="n">
        <f aca="false">8*D265/100</f>
        <v>8</v>
      </c>
      <c r="O265" s="142" t="n">
        <f aca="false">28*D265/100</f>
        <v>28</v>
      </c>
      <c r="P265" s="142" t="n">
        <f aca="false">0.15*D265/100</f>
        <v>0.15</v>
      </c>
      <c r="Q265" s="142"/>
      <c r="R265" s="142" t="n">
        <f aca="false">42*D265/100</f>
        <v>42</v>
      </c>
      <c r="S265" s="142"/>
      <c r="T265" s="40"/>
      <c r="U265" s="41"/>
      <c r="V265" s="41"/>
      <c r="W265" s="41"/>
    </row>
    <row r="266" s="15" customFormat="true" ht="12.75" hidden="false" customHeight="true" outlineLevel="0" collapsed="false">
      <c r="A266" s="33"/>
      <c r="B266" s="49" t="s">
        <v>160</v>
      </c>
      <c r="C266" s="49"/>
      <c r="D266" s="44" t="n">
        <v>18</v>
      </c>
      <c r="E266" s="45" t="n">
        <v>1.36</v>
      </c>
      <c r="F266" s="45" t="n">
        <v>1.81</v>
      </c>
      <c r="G266" s="45" t="n">
        <v>11.04</v>
      </c>
      <c r="H266" s="45" t="n">
        <f aca="false">E266*4+F266*9+G266*4</f>
        <v>65.89</v>
      </c>
      <c r="I266" s="52" t="n">
        <v>0</v>
      </c>
      <c r="J266" s="52" t="n">
        <v>0</v>
      </c>
      <c r="K266" s="44" t="n">
        <v>0</v>
      </c>
      <c r="L266" s="52" t="n">
        <v>0</v>
      </c>
      <c r="M266" s="52" t="n">
        <v>0</v>
      </c>
      <c r="N266" s="85" t="n">
        <v>1</v>
      </c>
      <c r="O266" s="85" t="n">
        <v>0.2</v>
      </c>
      <c r="P266" s="44" t="n">
        <v>0</v>
      </c>
      <c r="Q266" s="44" t="n">
        <v>0</v>
      </c>
      <c r="R266" s="200" t="n">
        <v>0.4</v>
      </c>
      <c r="S266" s="45" t="n">
        <v>0.08</v>
      </c>
      <c r="T266" s="46"/>
      <c r="U266" s="83"/>
      <c r="V266" s="83"/>
      <c r="W266" s="83"/>
    </row>
    <row r="267" s="15" customFormat="true" ht="12.75" hidden="false" customHeight="true" outlineLevel="0" collapsed="false">
      <c r="A267" s="33" t="n">
        <v>386</v>
      </c>
      <c r="B267" s="49" t="s">
        <v>161</v>
      </c>
      <c r="C267" s="49"/>
      <c r="D267" s="44" t="n">
        <v>200</v>
      </c>
      <c r="E267" s="45" t="n">
        <v>5.8</v>
      </c>
      <c r="F267" s="45" t="n">
        <v>5</v>
      </c>
      <c r="G267" s="45" t="n">
        <v>8.4</v>
      </c>
      <c r="H267" s="45" t="n">
        <f aca="false">E267*4+F267*9+G267*4</f>
        <v>101.8</v>
      </c>
      <c r="I267" s="51" t="n">
        <v>0.04</v>
      </c>
      <c r="J267" s="51" t="n">
        <v>0.26</v>
      </c>
      <c r="K267" s="45" t="n">
        <v>0.6</v>
      </c>
      <c r="L267" s="45" t="n">
        <v>0.04</v>
      </c>
      <c r="M267" s="52" t="n">
        <v>0.001</v>
      </c>
      <c r="N267" s="45" t="n">
        <v>248</v>
      </c>
      <c r="O267" s="45" t="n">
        <v>184</v>
      </c>
      <c r="P267" s="85" t="n">
        <v>0.4</v>
      </c>
      <c r="Q267" s="51" t="n">
        <v>0.001</v>
      </c>
      <c r="R267" s="45" t="n">
        <v>28</v>
      </c>
      <c r="S267" s="45" t="n">
        <v>0.2</v>
      </c>
      <c r="T267" s="46"/>
      <c r="U267" s="83"/>
      <c r="V267" s="83"/>
      <c r="W267" s="83"/>
    </row>
    <row r="268" s="22" customFormat="true" ht="11.25" hidden="false" customHeight="true" outlineLevel="0" collapsed="false">
      <c r="A268" s="92" t="s">
        <v>72</v>
      </c>
      <c r="B268" s="93"/>
      <c r="C268" s="93"/>
      <c r="D268" s="56" t="n">
        <f aca="false">SUM(D265:D267)</f>
        <v>318</v>
      </c>
      <c r="E268" s="57" t="n">
        <f aca="false">SUM(E265:E267)</f>
        <v>8.66</v>
      </c>
      <c r="F268" s="58" t="n">
        <f aca="false">SUM(F265:F267)</f>
        <v>7.31</v>
      </c>
      <c r="G268" s="58" t="n">
        <f aca="false">SUM(G265:G267)</f>
        <v>40.44</v>
      </c>
      <c r="H268" s="58" t="n">
        <f aca="false">SUM(H265:H267)</f>
        <v>262.19</v>
      </c>
      <c r="I268" s="57" t="n">
        <f aca="false">SUM(I265:I267)</f>
        <v>0.08</v>
      </c>
      <c r="J268" s="57" t="n">
        <f aca="false">SUM(J265:J267)</f>
        <v>0.31</v>
      </c>
      <c r="K268" s="145" t="n">
        <f aca="false">SUM(K265:K267)</f>
        <v>10.6</v>
      </c>
      <c r="L268" s="58" t="n">
        <f aca="false">SUM(L265:L267)</f>
        <v>0.06</v>
      </c>
      <c r="M268" s="58" t="n">
        <f aca="false">SUM(M265:M267)</f>
        <v>0.401</v>
      </c>
      <c r="N268" s="58" t="n">
        <f aca="false">SUM(N265:N267)</f>
        <v>257</v>
      </c>
      <c r="O268" s="58" t="n">
        <f aca="false">SUM(O265:O267)</f>
        <v>212.2</v>
      </c>
      <c r="P268" s="58" t="n">
        <f aca="false">SUM(P265:P267)</f>
        <v>0.55</v>
      </c>
      <c r="Q268" s="57" t="n">
        <f aca="false">SUM(Q265:Q267)</f>
        <v>0.001</v>
      </c>
      <c r="R268" s="58" t="n">
        <f aca="false">SUM(R265:R267)</f>
        <v>70.4</v>
      </c>
      <c r="S268" s="57" t="n">
        <f aca="false">SUM(S265:S267)</f>
        <v>0.28</v>
      </c>
      <c r="T268" s="58"/>
      <c r="U268" s="89"/>
      <c r="V268" s="89"/>
      <c r="W268" s="89"/>
    </row>
    <row r="269" s="22" customFormat="true" ht="11.25" hidden="false" customHeight="true" outlineLevel="0" collapsed="false">
      <c r="A269" s="147" t="s">
        <v>52</v>
      </c>
      <c r="B269" s="147"/>
      <c r="C269" s="147"/>
      <c r="D269" s="147"/>
      <c r="E269" s="60" t="n">
        <f aca="false">E268/E271</f>
        <v>0.0962222222222222</v>
      </c>
      <c r="F269" s="100" t="n">
        <f aca="false">F268/F271</f>
        <v>0.0794565217391304</v>
      </c>
      <c r="G269" s="100" t="n">
        <f aca="false">G268/G271</f>
        <v>0.105587467362924</v>
      </c>
      <c r="H269" s="100" t="n">
        <f aca="false">H268/H271</f>
        <v>0.0963933823529412</v>
      </c>
      <c r="I269" s="100" t="n">
        <f aca="false">I268/I271</f>
        <v>0.0571428571428572</v>
      </c>
      <c r="J269" s="100" t="n">
        <f aca="false">J268/J271</f>
        <v>0.19375</v>
      </c>
      <c r="K269" s="100" t="n">
        <f aca="false">K268/K271</f>
        <v>0.151428571428571</v>
      </c>
      <c r="L269" s="100" t="n">
        <f aca="false">L268/L271</f>
        <v>0.0666666666666667</v>
      </c>
      <c r="M269" s="100" t="n">
        <f aca="false">M268/M271</f>
        <v>0.0334166666666667</v>
      </c>
      <c r="N269" s="100" t="n">
        <f aca="false">N268/N271</f>
        <v>0.214166666666667</v>
      </c>
      <c r="O269" s="100" t="n">
        <f aca="false">O268/O271</f>
        <v>0.176833333333333</v>
      </c>
      <c r="P269" s="100" t="n">
        <f aca="false">P268/P271</f>
        <v>0.0392857142857143</v>
      </c>
      <c r="Q269" s="100" t="n">
        <f aca="false">Q268/Q271</f>
        <v>0.01</v>
      </c>
      <c r="R269" s="100" t="n">
        <f aca="false">R268/R271</f>
        <v>0.234666666666667</v>
      </c>
      <c r="S269" s="100" t="n">
        <f aca="false">S268/S271</f>
        <v>0.0155555555555556</v>
      </c>
      <c r="T269" s="64"/>
      <c r="U269" s="89"/>
      <c r="V269" s="89"/>
      <c r="W269" s="89"/>
    </row>
    <row r="270" s="22" customFormat="true" ht="11.25" hidden="false" customHeight="true" outlineLevel="0" collapsed="false">
      <c r="A270" s="97" t="s">
        <v>73</v>
      </c>
      <c r="B270" s="97"/>
      <c r="C270" s="97"/>
      <c r="D270" s="97"/>
      <c r="E270" s="57" t="n">
        <f aca="false">SUM(E251,E262,E268)</f>
        <v>66.2345555555556</v>
      </c>
      <c r="F270" s="58" t="n">
        <f aca="false">SUM(F251,F262,F268)</f>
        <v>71.2707777777778</v>
      </c>
      <c r="G270" s="58" t="n">
        <f aca="false">SUM(G251,G262,G268)</f>
        <v>210.097</v>
      </c>
      <c r="H270" s="58" t="n">
        <f aca="false">SUM(H251,H262,H268)</f>
        <v>1746.76322222222</v>
      </c>
      <c r="I270" s="57" t="n">
        <f aca="false">SUM(I251,I262,I268)</f>
        <v>1.592</v>
      </c>
      <c r="J270" s="57" t="n">
        <f aca="false">SUM(J251,J262,J268)</f>
        <v>1.23666666666667</v>
      </c>
      <c r="K270" s="58" t="n">
        <f aca="false">SUM(K251,K262,K268)</f>
        <v>68.6736666666667</v>
      </c>
      <c r="L270" s="57" t="n">
        <f aca="false">SUM(L251,L262,L268)</f>
        <v>2.60601111111111</v>
      </c>
      <c r="M270" s="57" t="n">
        <f aca="false">SUM(M251,M262,M268)</f>
        <v>4.41777777777778</v>
      </c>
      <c r="N270" s="58" t="n">
        <f aca="false">SUM(N251,N262,N268)</f>
        <v>904.79</v>
      </c>
      <c r="O270" s="58" t="n">
        <f aca="false">SUM(O251,O262,O268)</f>
        <v>1094.955</v>
      </c>
      <c r="P270" s="57" t="n">
        <f aca="false">SUM(P251,P262,P268)</f>
        <v>7.7511</v>
      </c>
      <c r="Q270" s="59" t="n">
        <f aca="false">SUM(Q251,Q262,Q268)</f>
        <v>0.149333333333333</v>
      </c>
      <c r="R270" s="57" t="n">
        <f aca="false">SUM(R251,R262,R268)</f>
        <v>270.064166666667</v>
      </c>
      <c r="S270" s="57" t="n">
        <f aca="false">SUM(S251,S262,S268)</f>
        <v>9.28008333333333</v>
      </c>
      <c r="T270" s="98"/>
      <c r="U270" s="89"/>
      <c r="V270" s="89"/>
      <c r="W270" s="89"/>
    </row>
    <row r="271" s="22" customFormat="true" ht="11.25" hidden="false" customHeight="true" outlineLevel="0" collapsed="false">
      <c r="A271" s="97" t="s">
        <v>74</v>
      </c>
      <c r="B271" s="97"/>
      <c r="C271" s="97"/>
      <c r="D271" s="97"/>
      <c r="E271" s="45" t="n">
        <v>90</v>
      </c>
      <c r="F271" s="85" t="n">
        <v>92</v>
      </c>
      <c r="G271" s="85" t="n">
        <v>383</v>
      </c>
      <c r="H271" s="85" t="n">
        <v>2720</v>
      </c>
      <c r="I271" s="45" t="n">
        <v>1.4</v>
      </c>
      <c r="J271" s="45" t="n">
        <v>1.6</v>
      </c>
      <c r="K271" s="44" t="n">
        <v>70</v>
      </c>
      <c r="L271" s="45" t="n">
        <v>0.9</v>
      </c>
      <c r="M271" s="44" t="n">
        <v>12</v>
      </c>
      <c r="N271" s="44" t="n">
        <v>1200</v>
      </c>
      <c r="O271" s="44" t="n">
        <v>1200</v>
      </c>
      <c r="P271" s="44" t="n">
        <v>14</v>
      </c>
      <c r="Q271" s="85" t="n">
        <v>0.1</v>
      </c>
      <c r="R271" s="44" t="n">
        <v>300</v>
      </c>
      <c r="S271" s="45" t="n">
        <v>18</v>
      </c>
      <c r="T271" s="46"/>
      <c r="U271" s="83"/>
      <c r="V271" s="83"/>
      <c r="W271" s="83"/>
    </row>
    <row r="272" s="22" customFormat="true" ht="11.25" hidden="false" customHeight="true" outlineLevel="0" collapsed="false">
      <c r="A272" s="147" t="s">
        <v>52</v>
      </c>
      <c r="B272" s="147"/>
      <c r="C272" s="147"/>
      <c r="D272" s="147"/>
      <c r="E272" s="60" t="n">
        <f aca="false">E270/E271</f>
        <v>0.73593950617284</v>
      </c>
      <c r="F272" s="100" t="n">
        <f aca="false">F270/F271</f>
        <v>0.774682367149759</v>
      </c>
      <c r="G272" s="100" t="n">
        <f aca="false">G270/G271</f>
        <v>0.548556135770235</v>
      </c>
      <c r="H272" s="100" t="n">
        <f aca="false">H270/H271</f>
        <v>0.642192361111111</v>
      </c>
      <c r="I272" s="100" t="n">
        <f aca="false">I270/I271</f>
        <v>1.13714285714286</v>
      </c>
      <c r="J272" s="100" t="n">
        <f aca="false">J270/J271</f>
        <v>0.772916666666667</v>
      </c>
      <c r="K272" s="100" t="n">
        <f aca="false">K270/K271</f>
        <v>0.981052380952381</v>
      </c>
      <c r="L272" s="101" t="n">
        <f aca="false">L270/L271</f>
        <v>2.89556790123457</v>
      </c>
      <c r="M272" s="100" t="n">
        <f aca="false">M270/M271</f>
        <v>0.368148148148148</v>
      </c>
      <c r="N272" s="100" t="n">
        <f aca="false">N270/N271</f>
        <v>0.753991666666667</v>
      </c>
      <c r="O272" s="100" t="n">
        <f aca="false">O270/O271</f>
        <v>0.9124625</v>
      </c>
      <c r="P272" s="100" t="n">
        <f aca="false">P270/P271</f>
        <v>0.55365</v>
      </c>
      <c r="Q272" s="101" t="n">
        <f aca="false">Q270/Q271</f>
        <v>1.49333333333333</v>
      </c>
      <c r="R272" s="100" t="n">
        <f aca="false">R270/R271</f>
        <v>0.900213888888889</v>
      </c>
      <c r="S272" s="101" t="n">
        <f aca="false">S270/S271</f>
        <v>0.515560185185185</v>
      </c>
      <c r="T272" s="102"/>
      <c r="U272" s="103"/>
      <c r="V272" s="103"/>
      <c r="W272" s="103"/>
    </row>
    <row r="273" s="22" customFormat="true" ht="11.25" hidden="false" customHeight="true" outlineLevel="0" collapsed="false">
      <c r="A273" s="104" t="s">
        <v>75</v>
      </c>
      <c r="B273" s="105"/>
      <c r="C273" s="106"/>
      <c r="D273" s="106"/>
      <c r="E273" s="107"/>
      <c r="F273" s="108"/>
      <c r="G273" s="109"/>
      <c r="H273" s="17"/>
      <c r="I273" s="15"/>
      <c r="J273" s="15"/>
      <c r="K273" s="15"/>
      <c r="L273" s="18"/>
      <c r="M273" s="18"/>
      <c r="N273" s="18"/>
      <c r="O273" s="18"/>
      <c r="P273" s="18"/>
      <c r="Q273" s="18"/>
      <c r="R273" s="18"/>
      <c r="S273" s="18"/>
      <c r="T273" s="110"/>
      <c r="U273" s="111"/>
      <c r="V273" s="111"/>
      <c r="W273" s="111"/>
    </row>
    <row r="274" s="22" customFormat="true" ht="11.25" hidden="false" customHeight="true" outlineLevel="0" collapsed="false">
      <c r="A274" s="25"/>
      <c r="B274" s="14"/>
      <c r="C274" s="112"/>
      <c r="D274" s="112"/>
      <c r="E274" s="113"/>
      <c r="F274" s="15"/>
      <c r="G274" s="17"/>
      <c r="H274" s="17"/>
      <c r="I274" s="15"/>
      <c r="J274" s="15"/>
      <c r="K274" s="15"/>
      <c r="L274" s="18" t="s">
        <v>11</v>
      </c>
      <c r="M274" s="18"/>
      <c r="N274" s="18"/>
      <c r="O274" s="18"/>
      <c r="P274" s="18"/>
      <c r="Q274" s="18"/>
      <c r="R274" s="18"/>
      <c r="S274" s="18"/>
      <c r="T274" s="110"/>
      <c r="U274" s="111"/>
      <c r="V274" s="111"/>
      <c r="W274" s="111"/>
    </row>
    <row r="275" s="22" customFormat="true" ht="11.25" hidden="false" customHeight="true" outlineLevel="0" collapsed="false">
      <c r="A275" s="115" t="s">
        <v>162</v>
      </c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6"/>
      <c r="U275" s="117"/>
      <c r="V275" s="117"/>
      <c r="W275" s="117"/>
    </row>
    <row r="276" s="22" customFormat="true" ht="11.25" hidden="false" customHeight="true" outlineLevel="0" collapsed="false">
      <c r="A276" s="119" t="s">
        <v>103</v>
      </c>
      <c r="B276" s="14"/>
      <c r="C276" s="14"/>
      <c r="D276" s="17"/>
      <c r="E276" s="16"/>
      <c r="F276" s="120" t="s">
        <v>104</v>
      </c>
      <c r="G276" s="120"/>
      <c r="H276" s="120"/>
      <c r="I276" s="15"/>
      <c r="J276" s="15"/>
      <c r="K276" s="26" t="s">
        <v>79</v>
      </c>
      <c r="L276" s="26"/>
      <c r="M276" s="121" t="s">
        <v>80</v>
      </c>
      <c r="N276" s="121"/>
      <c r="O276" s="121"/>
      <c r="P276" s="121"/>
      <c r="Q276" s="15"/>
      <c r="R276" s="15"/>
      <c r="S276" s="15"/>
      <c r="T276" s="122"/>
      <c r="U276" s="123"/>
      <c r="V276" s="123"/>
      <c r="W276" s="123"/>
    </row>
    <row r="277" s="22" customFormat="true" ht="11.25" hidden="false" customHeight="true" outlineLevel="0" collapsed="false">
      <c r="A277" s="25"/>
      <c r="B277" s="14"/>
      <c r="C277" s="14"/>
      <c r="D277" s="151" t="s">
        <v>17</v>
      </c>
      <c r="E277" s="151"/>
      <c r="F277" s="27" t="n">
        <v>2</v>
      </c>
      <c r="G277" s="15"/>
      <c r="H277" s="17"/>
      <c r="I277" s="17"/>
      <c r="J277" s="17"/>
      <c r="K277" s="151" t="s">
        <v>18</v>
      </c>
      <c r="L277" s="151"/>
      <c r="M277" s="120" t="s">
        <v>19</v>
      </c>
      <c r="N277" s="120"/>
      <c r="O277" s="120"/>
      <c r="P277" s="120"/>
      <c r="Q277" s="120"/>
      <c r="R277" s="120"/>
      <c r="S277" s="120"/>
      <c r="T277" s="124"/>
      <c r="U277" s="125"/>
      <c r="V277" s="125"/>
      <c r="W277" s="125"/>
    </row>
    <row r="278" s="22" customFormat="true" ht="21.75" hidden="false" customHeight="true" outlineLevel="0" collapsed="false">
      <c r="A278" s="29" t="s">
        <v>81</v>
      </c>
      <c r="B278" s="29" t="s">
        <v>21</v>
      </c>
      <c r="C278" s="29"/>
      <c r="D278" s="29" t="s">
        <v>22</v>
      </c>
      <c r="E278" s="29" t="s">
        <v>23</v>
      </c>
      <c r="F278" s="29"/>
      <c r="G278" s="29"/>
      <c r="H278" s="29" t="s">
        <v>24</v>
      </c>
      <c r="I278" s="29" t="s">
        <v>25</v>
      </c>
      <c r="J278" s="29"/>
      <c r="K278" s="29"/>
      <c r="L278" s="29"/>
      <c r="M278" s="29"/>
      <c r="N278" s="29" t="s">
        <v>26</v>
      </c>
      <c r="O278" s="29"/>
      <c r="P278" s="29"/>
      <c r="Q278" s="29"/>
      <c r="R278" s="29"/>
      <c r="S278" s="29"/>
      <c r="T278" s="30"/>
      <c r="U278" s="31"/>
      <c r="V278" s="31"/>
      <c r="W278" s="31"/>
    </row>
    <row r="279" s="22" customFormat="true" ht="21" hidden="false" customHeight="true" outlineLevel="0" collapsed="false">
      <c r="A279" s="29"/>
      <c r="B279" s="29"/>
      <c r="C279" s="29"/>
      <c r="D279" s="29"/>
      <c r="E279" s="32" t="s">
        <v>27</v>
      </c>
      <c r="F279" s="29" t="s">
        <v>28</v>
      </c>
      <c r="G279" s="29" t="s">
        <v>29</v>
      </c>
      <c r="H279" s="29"/>
      <c r="I279" s="29" t="s">
        <v>30</v>
      </c>
      <c r="J279" s="29" t="s">
        <v>31</v>
      </c>
      <c r="K279" s="29" t="s">
        <v>32</v>
      </c>
      <c r="L279" s="29" t="s">
        <v>33</v>
      </c>
      <c r="M279" s="29" t="s">
        <v>34</v>
      </c>
      <c r="N279" s="29" t="s">
        <v>35</v>
      </c>
      <c r="O279" s="29" t="s">
        <v>36</v>
      </c>
      <c r="P279" s="29" t="s">
        <v>37</v>
      </c>
      <c r="Q279" s="29" t="s">
        <v>38</v>
      </c>
      <c r="R279" s="29" t="s">
        <v>39</v>
      </c>
      <c r="S279" s="29" t="s">
        <v>40</v>
      </c>
      <c r="T279" s="30"/>
      <c r="U279" s="31"/>
      <c r="V279" s="31"/>
      <c r="W279" s="31"/>
    </row>
    <row r="280" s="22" customFormat="true" ht="11.25" hidden="false" customHeight="true" outlineLevel="0" collapsed="false">
      <c r="A280" s="33" t="n">
        <v>1</v>
      </c>
      <c r="B280" s="34" t="n">
        <v>2</v>
      </c>
      <c r="C280" s="34"/>
      <c r="D280" s="35" t="n">
        <v>3</v>
      </c>
      <c r="E280" s="35" t="n">
        <v>4</v>
      </c>
      <c r="F280" s="35" t="n">
        <v>5</v>
      </c>
      <c r="G280" s="35" t="n">
        <v>6</v>
      </c>
      <c r="H280" s="35" t="n">
        <v>7</v>
      </c>
      <c r="I280" s="35" t="n">
        <v>8</v>
      </c>
      <c r="J280" s="35" t="n">
        <v>9</v>
      </c>
      <c r="K280" s="35" t="n">
        <v>10</v>
      </c>
      <c r="L280" s="35" t="n">
        <v>11</v>
      </c>
      <c r="M280" s="35" t="n">
        <v>12</v>
      </c>
      <c r="N280" s="35" t="n">
        <v>13</v>
      </c>
      <c r="O280" s="35" t="n">
        <v>14</v>
      </c>
      <c r="P280" s="35" t="n">
        <v>15</v>
      </c>
      <c r="Q280" s="35" t="n">
        <v>16</v>
      </c>
      <c r="R280" s="35" t="n">
        <v>17</v>
      </c>
      <c r="S280" s="35" t="n">
        <v>18</v>
      </c>
      <c r="T280" s="37"/>
      <c r="U280" s="38"/>
      <c r="V280" s="38"/>
      <c r="W280" s="38"/>
    </row>
    <row r="281" s="22" customFormat="true" ht="11.25" hidden="false" customHeight="true" outlineLevel="0" collapsed="false">
      <c r="A281" s="39" t="s">
        <v>41</v>
      </c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40"/>
      <c r="U281" s="41"/>
      <c r="V281" s="41"/>
      <c r="W281" s="41"/>
    </row>
    <row r="282" s="15" customFormat="true" ht="11.25" hidden="false" customHeight="true" outlineLevel="0" collapsed="false">
      <c r="A282" s="42" t="n">
        <v>338</v>
      </c>
      <c r="B282" s="43" t="s">
        <v>42</v>
      </c>
      <c r="C282" s="43"/>
      <c r="D282" s="44" t="n">
        <v>100</v>
      </c>
      <c r="E282" s="45" t="n">
        <v>0.4</v>
      </c>
      <c r="F282" s="52" t="n">
        <v>0.4</v>
      </c>
      <c r="G282" s="85" t="n">
        <v>9.8</v>
      </c>
      <c r="H282" s="85" t="n">
        <f aca="false">E282*4+F282*9+G282*4</f>
        <v>44.4</v>
      </c>
      <c r="I282" s="45" t="n">
        <v>0.04</v>
      </c>
      <c r="J282" s="45" t="n">
        <v>0.02</v>
      </c>
      <c r="K282" s="44" t="n">
        <v>10</v>
      </c>
      <c r="L282" s="44" t="n">
        <v>0.02</v>
      </c>
      <c r="M282" s="45" t="n">
        <v>0.2</v>
      </c>
      <c r="N282" s="45" t="n">
        <v>16</v>
      </c>
      <c r="O282" s="45" t="n">
        <v>11</v>
      </c>
      <c r="P282" s="44" t="n">
        <v>0.03</v>
      </c>
      <c r="Q282" s="44" t="n">
        <v>0.002</v>
      </c>
      <c r="R282" s="45" t="n">
        <v>9</v>
      </c>
      <c r="S282" s="45" t="n">
        <v>2.2</v>
      </c>
      <c r="T282" s="40"/>
      <c r="U282" s="41"/>
      <c r="V282" s="41"/>
      <c r="W282" s="41"/>
    </row>
    <row r="283" s="15" customFormat="true" ht="12.75" hidden="false" customHeight="true" outlineLevel="0" collapsed="false">
      <c r="A283" s="33"/>
      <c r="B283" s="49" t="s">
        <v>163</v>
      </c>
      <c r="C283" s="49"/>
      <c r="D283" s="44" t="n">
        <v>30</v>
      </c>
      <c r="E283" s="45" t="n">
        <v>1.5</v>
      </c>
      <c r="F283" s="45"/>
      <c r="G283" s="45" t="n">
        <v>11.4</v>
      </c>
      <c r="H283" s="45" t="n">
        <f aca="false">E283*4+F283*9+G283*4</f>
        <v>51.6</v>
      </c>
      <c r="I283" s="52" t="n">
        <v>0.01</v>
      </c>
      <c r="J283" s="52" t="n">
        <v>0.08</v>
      </c>
      <c r="K283" s="45" t="n">
        <v>0.2</v>
      </c>
      <c r="L283" s="52" t="n">
        <v>0.01</v>
      </c>
      <c r="M283" s="52" t="n">
        <v>0.04</v>
      </c>
      <c r="N283" s="52" t="n">
        <v>61.4</v>
      </c>
      <c r="O283" s="52" t="n">
        <v>43.8</v>
      </c>
      <c r="P283" s="52" t="n">
        <v>0.2</v>
      </c>
      <c r="Q283" s="52" t="n">
        <v>0.001</v>
      </c>
      <c r="R283" s="52" t="n">
        <v>6.8</v>
      </c>
      <c r="S283" s="52" t="n">
        <v>0.04</v>
      </c>
      <c r="T283" s="86"/>
      <c r="U283" s="87"/>
      <c r="V283" s="87"/>
      <c r="W283" s="87"/>
    </row>
    <row r="284" s="15" customFormat="true" ht="21.75" hidden="false" customHeight="true" outlineLevel="0" collapsed="false">
      <c r="A284" s="42" t="n">
        <v>223</v>
      </c>
      <c r="B284" s="43" t="s">
        <v>164</v>
      </c>
      <c r="C284" s="43"/>
      <c r="D284" s="50" t="n">
        <v>200</v>
      </c>
      <c r="E284" s="45" t="n">
        <f aca="false">15.23*D284/170</f>
        <v>17.9176470588235</v>
      </c>
      <c r="F284" s="45" t="n">
        <f aca="false">17.48*D284/170</f>
        <v>20.5647058823529</v>
      </c>
      <c r="G284" s="45" t="n">
        <f aca="false">36.71*D284/170</f>
        <v>43.1882352941176</v>
      </c>
      <c r="H284" s="45" t="n">
        <f aca="false">E284*4+F284*9+G284*4</f>
        <v>429.505882352941</v>
      </c>
      <c r="I284" s="45" t="n">
        <f aca="false">D284*0.11/200</f>
        <v>0.11</v>
      </c>
      <c r="J284" s="45" t="n">
        <f aca="false">D284*0.39/200</f>
        <v>0.39</v>
      </c>
      <c r="K284" s="45" t="n">
        <f aca="false">D284*0.56/200</f>
        <v>0.56</v>
      </c>
      <c r="L284" s="45" t="n">
        <f aca="false">D284*0.26/200</f>
        <v>0.26</v>
      </c>
      <c r="M284" s="45" t="n">
        <v>1.8</v>
      </c>
      <c r="N284" s="45" t="n">
        <f aca="false">D284*169.02/200</f>
        <v>169.02</v>
      </c>
      <c r="O284" s="85" t="n">
        <f aca="false">D284*341.85/200</f>
        <v>341.85</v>
      </c>
      <c r="P284" s="85" t="n">
        <v>2.2</v>
      </c>
      <c r="Q284" s="51" t="n">
        <v>0.008</v>
      </c>
      <c r="R284" s="45" t="n">
        <f aca="false">D284*57.07/200</f>
        <v>57.07</v>
      </c>
      <c r="S284" s="45" t="n">
        <f aca="false">D284*1.54/200</f>
        <v>1.54</v>
      </c>
      <c r="T284" s="46"/>
      <c r="U284" s="83"/>
      <c r="V284" s="83"/>
      <c r="W284" s="83"/>
    </row>
    <row r="285" s="15" customFormat="true" ht="11.25" hidden="false" customHeight="true" outlineLevel="0" collapsed="false">
      <c r="A285" s="42" t="n">
        <v>376</v>
      </c>
      <c r="B285" s="43" t="s">
        <v>108</v>
      </c>
      <c r="C285" s="43"/>
      <c r="D285" s="44" t="n">
        <v>200</v>
      </c>
      <c r="E285" s="45" t="n">
        <v>0.2</v>
      </c>
      <c r="F285" s="45" t="n">
        <v>0.05</v>
      </c>
      <c r="G285" s="45" t="n">
        <v>15.01</v>
      </c>
      <c r="H285" s="45" t="n">
        <f aca="false">E285*4+F285*9+G285*4</f>
        <v>61.29</v>
      </c>
      <c r="I285" s="44" t="n">
        <v>0</v>
      </c>
      <c r="J285" s="45" t="n">
        <v>0.01</v>
      </c>
      <c r="K285" s="45" t="n">
        <v>9</v>
      </c>
      <c r="L285" s="136" t="n">
        <v>0.0001</v>
      </c>
      <c r="M285" s="51" t="n">
        <v>0.045</v>
      </c>
      <c r="N285" s="45" t="n">
        <v>5.25</v>
      </c>
      <c r="O285" s="45" t="n">
        <v>8.24</v>
      </c>
      <c r="P285" s="51" t="n">
        <v>0.008</v>
      </c>
      <c r="Q285" s="44" t="n">
        <v>0</v>
      </c>
      <c r="R285" s="85" t="n">
        <v>4.4</v>
      </c>
      <c r="S285" s="45" t="n">
        <v>0.87</v>
      </c>
      <c r="T285" s="46"/>
      <c r="U285" s="83"/>
      <c r="V285" s="83"/>
      <c r="W285" s="83"/>
    </row>
    <row r="286" s="15" customFormat="true" ht="11.25" hidden="false" customHeight="true" outlineLevel="0" collapsed="false">
      <c r="A286" s="42" t="s">
        <v>49</v>
      </c>
      <c r="B286" s="43" t="s">
        <v>50</v>
      </c>
      <c r="C286" s="43"/>
      <c r="D286" s="44" t="n">
        <v>40</v>
      </c>
      <c r="E286" s="45" t="n">
        <f aca="false">1.52*D286/30</f>
        <v>2.02666666666667</v>
      </c>
      <c r="F286" s="51" t="n">
        <f aca="false">0.16*D286/30</f>
        <v>0.213333333333333</v>
      </c>
      <c r="G286" s="51" t="n">
        <f aca="false">9.84*D286/30</f>
        <v>13.12</v>
      </c>
      <c r="H286" s="51" t="n">
        <f aca="false">E286*4+F286*9+G286*4</f>
        <v>62.5066666666667</v>
      </c>
      <c r="I286" s="51" t="n">
        <f aca="false">0.02*D286/30</f>
        <v>0.0266666666666667</v>
      </c>
      <c r="J286" s="51" t="n">
        <f aca="false">0.01*D286/30</f>
        <v>0.0133333333333333</v>
      </c>
      <c r="K286" s="51" t="n">
        <f aca="false">0.44*D286/30</f>
        <v>0.586666666666667</v>
      </c>
      <c r="L286" s="51" t="n">
        <v>0</v>
      </c>
      <c r="M286" s="51" t="n">
        <f aca="false">0.7*D286/30</f>
        <v>0.933333333333333</v>
      </c>
      <c r="N286" s="51" t="n">
        <f aca="false">4*D286/30</f>
        <v>5.33333333333333</v>
      </c>
      <c r="O286" s="51" t="n">
        <f aca="false">13*D286/30</f>
        <v>17.3333333333333</v>
      </c>
      <c r="P286" s="51" t="n">
        <f aca="false">0.008*D286/30</f>
        <v>0.0106666666666667</v>
      </c>
      <c r="Q286" s="51" t="n">
        <f aca="false">0.001*D286/30</f>
        <v>0.00133333333333333</v>
      </c>
      <c r="R286" s="51" t="n">
        <v>0</v>
      </c>
      <c r="S286" s="51" t="n">
        <f aca="false">0.22*D286/30</f>
        <v>0.293333333333333</v>
      </c>
      <c r="T286" s="46"/>
      <c r="U286" s="83"/>
      <c r="V286" s="83"/>
      <c r="W286" s="83"/>
    </row>
    <row r="287" s="15" customFormat="true" ht="11.25" hidden="false" customHeight="true" outlineLevel="0" collapsed="false">
      <c r="A287" s="92" t="s">
        <v>51</v>
      </c>
      <c r="B287" s="156"/>
      <c r="C287" s="156"/>
      <c r="D287" s="56" t="n">
        <f aca="false">SUM(D282:D286)</f>
        <v>570</v>
      </c>
      <c r="E287" s="57" t="n">
        <f aca="false">SUM(E282:E286)</f>
        <v>22.0443137254902</v>
      </c>
      <c r="F287" s="57" t="n">
        <f aca="false">SUM(F282:F286)</f>
        <v>21.2280392156863</v>
      </c>
      <c r="G287" s="57" t="n">
        <f aca="false">SUM(G282:G286)</f>
        <v>92.5182352941176</v>
      </c>
      <c r="H287" s="57" t="n">
        <f aca="false">SUM(H282:H286)</f>
        <v>649.302549019608</v>
      </c>
      <c r="I287" s="57" t="n">
        <f aca="false">SUM(I282:I286)</f>
        <v>0.186666666666667</v>
      </c>
      <c r="J287" s="57" t="n">
        <f aca="false">SUM(J282:J286)</f>
        <v>0.513333333333333</v>
      </c>
      <c r="K287" s="57" t="n">
        <f aca="false">SUM(K282:K286)</f>
        <v>20.3466666666667</v>
      </c>
      <c r="L287" s="57" t="n">
        <f aca="false">SUM(L282:L286)</f>
        <v>0.2901</v>
      </c>
      <c r="M287" s="57" t="n">
        <f aca="false">SUM(M282:M286)</f>
        <v>3.01833333333333</v>
      </c>
      <c r="N287" s="57" t="n">
        <f aca="false">SUM(N282:N286)</f>
        <v>257.003333333333</v>
      </c>
      <c r="O287" s="57" t="n">
        <f aca="false">SUM(O282:O286)</f>
        <v>422.223333333333</v>
      </c>
      <c r="P287" s="57" t="n">
        <f aca="false">SUM(P282:P286)</f>
        <v>2.44866666666667</v>
      </c>
      <c r="Q287" s="57" t="n">
        <f aca="false">SUM(Q282:Q286)</f>
        <v>0.0123333333333333</v>
      </c>
      <c r="R287" s="57" t="n">
        <f aca="false">SUM(R282:R286)</f>
        <v>77.27</v>
      </c>
      <c r="S287" s="57" t="n">
        <f aca="false">SUM(S282:S286)</f>
        <v>4.94333333333333</v>
      </c>
      <c r="T287" s="58"/>
      <c r="U287" s="89"/>
      <c r="V287" s="89"/>
      <c r="W287" s="89"/>
    </row>
    <row r="288" s="15" customFormat="true" ht="11.25" hidden="false" customHeight="true" outlineLevel="0" collapsed="false">
      <c r="A288" s="147" t="s">
        <v>52</v>
      </c>
      <c r="B288" s="147"/>
      <c r="C288" s="147"/>
      <c r="D288" s="147"/>
      <c r="E288" s="163" t="n">
        <f aca="false">E287/E307</f>
        <v>0.244936819172113</v>
      </c>
      <c r="F288" s="100" t="n">
        <f aca="false">F287/F307</f>
        <v>0.230739556692242</v>
      </c>
      <c r="G288" s="100" t="n">
        <f aca="false">G287/G307</f>
        <v>0.241561972047305</v>
      </c>
      <c r="H288" s="100" t="n">
        <f aca="false">H287/H307</f>
        <v>0.238714172433679</v>
      </c>
      <c r="I288" s="100" t="n">
        <f aca="false">I287/I307</f>
        <v>0.133333333333333</v>
      </c>
      <c r="J288" s="100" t="n">
        <f aca="false">J287/J307</f>
        <v>0.320833333333333</v>
      </c>
      <c r="K288" s="100" t="n">
        <f aca="false">K287/K307</f>
        <v>0.290666666666667</v>
      </c>
      <c r="L288" s="100" t="n">
        <f aca="false">L287/L307</f>
        <v>0.322333333333333</v>
      </c>
      <c r="M288" s="100" t="n">
        <f aca="false">M287/M307</f>
        <v>0.251527777777778</v>
      </c>
      <c r="N288" s="100" t="n">
        <f aca="false">N287/N307</f>
        <v>0.214169444444444</v>
      </c>
      <c r="O288" s="100" t="n">
        <f aca="false">O287/O307</f>
        <v>0.351852777777778</v>
      </c>
      <c r="P288" s="100" t="n">
        <f aca="false">P287/P307</f>
        <v>0.174904761904762</v>
      </c>
      <c r="Q288" s="100" t="n">
        <f aca="false">Q287/Q307</f>
        <v>0.123333333333333</v>
      </c>
      <c r="R288" s="100" t="n">
        <f aca="false">R287/R307</f>
        <v>0.257566666666667</v>
      </c>
      <c r="S288" s="100" t="n">
        <f aca="false">S287/S307</f>
        <v>0.27462962962963</v>
      </c>
      <c r="T288" s="64"/>
      <c r="U288" s="89"/>
      <c r="V288" s="89"/>
      <c r="W288" s="89"/>
    </row>
    <row r="289" s="15" customFormat="true" ht="11.25" hidden="false" customHeight="true" outlineLevel="0" collapsed="false">
      <c r="A289" s="201" t="s">
        <v>55</v>
      </c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196"/>
      <c r="U289" s="197"/>
      <c r="V289" s="197"/>
      <c r="W289" s="197"/>
    </row>
    <row r="290" s="15" customFormat="true" ht="24.75" hidden="false" customHeight="true" outlineLevel="0" collapsed="false">
      <c r="A290" s="159" t="s">
        <v>56</v>
      </c>
      <c r="B290" s="77" t="s">
        <v>57</v>
      </c>
      <c r="C290" s="77"/>
      <c r="D290" s="127" t="n">
        <v>100</v>
      </c>
      <c r="E290" s="128" t="n">
        <f aca="false">0.94*D290/60</f>
        <v>1.56666666666667</v>
      </c>
      <c r="F290" s="161" t="n">
        <f aca="false">7.22*D290/60</f>
        <v>12.0333333333333</v>
      </c>
      <c r="G290" s="161" t="n">
        <f aca="false">5.27*D290/60</f>
        <v>8.78333333333333</v>
      </c>
      <c r="H290" s="81" t="n">
        <f aca="false">E290*4+F290*9+G290*4</f>
        <v>149.7</v>
      </c>
      <c r="I290" s="127" t="n">
        <f aca="false">0.03*D290/60</f>
        <v>0.05</v>
      </c>
      <c r="J290" s="127" t="n">
        <f aca="false">0.03*D290/60</f>
        <v>0.05</v>
      </c>
      <c r="K290" s="161" t="n">
        <f aca="false">12.4*D290/60</f>
        <v>20.6666666666667</v>
      </c>
      <c r="L290" s="161" t="n">
        <f aca="false">0.001*D290/60</f>
        <v>0.00166666666666667</v>
      </c>
      <c r="M290" s="127" t="n">
        <f aca="false">1.5*D290/60</f>
        <v>2.5</v>
      </c>
      <c r="N290" s="161" t="n">
        <f aca="false">19.7*D290/60</f>
        <v>32.8333333333333</v>
      </c>
      <c r="O290" s="202" t="n">
        <f aca="false">20.31*D290/60</f>
        <v>33.85</v>
      </c>
      <c r="P290" s="127" t="n">
        <f aca="false">0.3*D290/60</f>
        <v>0.5</v>
      </c>
      <c r="Q290" s="128" t="n">
        <f aca="false">0.001*D290/60</f>
        <v>0.00166666666666667</v>
      </c>
      <c r="R290" s="128" t="n">
        <f aca="false">9.98*D290/60</f>
        <v>16.6333333333333</v>
      </c>
      <c r="S290" s="128" t="n">
        <f aca="false">0.34*D290/60</f>
        <v>0.566666666666667</v>
      </c>
      <c r="T290" s="196"/>
      <c r="U290" s="197"/>
      <c r="V290" s="197"/>
      <c r="W290" s="197"/>
    </row>
    <row r="291" s="15" customFormat="true" ht="21" hidden="false" customHeight="true" outlineLevel="0" collapsed="false">
      <c r="A291" s="33" t="n">
        <v>45</v>
      </c>
      <c r="B291" s="49" t="s">
        <v>58</v>
      </c>
      <c r="C291" s="49"/>
      <c r="D291" s="50" t="n">
        <v>100</v>
      </c>
      <c r="E291" s="45" t="n">
        <f aca="false">0.9*D291/60</f>
        <v>1.5</v>
      </c>
      <c r="F291" s="45" t="n">
        <f aca="false">1.31*D291/60</f>
        <v>2.18333333333333</v>
      </c>
      <c r="G291" s="45" t="n">
        <f aca="false">5.6*D291/60</f>
        <v>9.33333333333333</v>
      </c>
      <c r="H291" s="45" t="n">
        <f aca="false">E291*4+F291*9+G291*4</f>
        <v>62.9833333333333</v>
      </c>
      <c r="I291" s="45" t="n">
        <f aca="false">0.06*D291/60</f>
        <v>0.1</v>
      </c>
      <c r="J291" s="45" t="n">
        <f aca="false">0.07*D291/60</f>
        <v>0.116666666666667</v>
      </c>
      <c r="K291" s="45" t="n">
        <f aca="false">15.5*D291/60</f>
        <v>25.8333333333333</v>
      </c>
      <c r="L291" s="51" t="n">
        <f aca="false">0.071*D291/60</f>
        <v>0.118333333333333</v>
      </c>
      <c r="M291" s="45" t="n">
        <f aca="false">0.3*D291/60</f>
        <v>0.5</v>
      </c>
      <c r="N291" s="45" t="n">
        <f aca="false">28.2*D291/60</f>
        <v>47</v>
      </c>
      <c r="O291" s="45" t="n">
        <f aca="false">18.9*D291/60</f>
        <v>31.5</v>
      </c>
      <c r="P291" s="45" t="n">
        <f aca="false">0.2*D291/60</f>
        <v>0.333333333333333</v>
      </c>
      <c r="Q291" s="51" t="n">
        <f aca="false">0.001*D291/60</f>
        <v>0.00166666666666667</v>
      </c>
      <c r="R291" s="45" t="n">
        <f aca="false">10.5*D291/60</f>
        <v>17.5</v>
      </c>
      <c r="S291" s="45" t="n">
        <f aca="false">0.6*D291/60</f>
        <v>1</v>
      </c>
      <c r="T291" s="46"/>
      <c r="U291" s="83"/>
      <c r="V291" s="83"/>
      <c r="W291" s="83"/>
    </row>
    <row r="292" s="15" customFormat="true" ht="11.25" hidden="false" customHeight="true" outlineLevel="0" collapsed="false">
      <c r="A292" s="42" t="n">
        <v>108</v>
      </c>
      <c r="B292" s="43" t="s">
        <v>165</v>
      </c>
      <c r="C292" s="43"/>
      <c r="D292" s="140" t="n">
        <v>250</v>
      </c>
      <c r="E292" s="45" t="n">
        <f aca="false">2.52*D292/200</f>
        <v>3.15</v>
      </c>
      <c r="F292" s="51" t="n">
        <f aca="false">2.84*D292/200</f>
        <v>3.55</v>
      </c>
      <c r="G292" s="51" t="n">
        <f aca="false">16.67*D292/200</f>
        <v>20.8375</v>
      </c>
      <c r="H292" s="45" t="n">
        <f aca="false">E292*4+F292*9+G292*4</f>
        <v>127.9</v>
      </c>
      <c r="I292" s="51" t="n">
        <f aca="false">0.07*D292/200</f>
        <v>0.0875</v>
      </c>
      <c r="J292" s="51" t="n">
        <f aca="false">0.06*D292/200</f>
        <v>0.075</v>
      </c>
      <c r="K292" s="51" t="n">
        <f aca="false">9.05*D292/200</f>
        <v>11.3125</v>
      </c>
      <c r="L292" s="51" t="n">
        <f aca="false">0.047*D292/200</f>
        <v>0.05875</v>
      </c>
      <c r="M292" s="51" t="n">
        <f aca="false">0.7*D292/200</f>
        <v>0.875</v>
      </c>
      <c r="N292" s="51" t="n">
        <f aca="false">20.59*D292/200</f>
        <v>25.7375</v>
      </c>
      <c r="O292" s="51" t="n">
        <f aca="false">48.19*D292/200</f>
        <v>60.2375</v>
      </c>
      <c r="P292" s="51" t="n">
        <f aca="false">0.2*D292/200</f>
        <v>0.25</v>
      </c>
      <c r="Q292" s="51" t="n">
        <f aca="false">0.001*D292/200</f>
        <v>0.00125</v>
      </c>
      <c r="R292" s="51" t="n">
        <f aca="false">14.56*D292/200</f>
        <v>18.2</v>
      </c>
      <c r="S292" s="51" t="n">
        <f aca="false">0.74*D292/200</f>
        <v>0.925</v>
      </c>
      <c r="T292" s="46"/>
      <c r="U292" s="83"/>
      <c r="V292" s="83"/>
      <c r="W292" s="83"/>
    </row>
    <row r="293" s="15" customFormat="true" ht="13.5" hidden="false" customHeight="true" outlineLevel="0" collapsed="false">
      <c r="A293" s="33" t="n">
        <v>259</v>
      </c>
      <c r="B293" s="49" t="s">
        <v>166</v>
      </c>
      <c r="C293" s="49"/>
      <c r="D293" s="44" t="n">
        <v>280</v>
      </c>
      <c r="E293" s="45" t="n">
        <f aca="false">D293*14.27/200</f>
        <v>19.978</v>
      </c>
      <c r="F293" s="45" t="n">
        <f aca="false">D293*15.01/200</f>
        <v>21.014</v>
      </c>
      <c r="G293" s="45" t="n">
        <f aca="false">D293*25.51/200</f>
        <v>35.714</v>
      </c>
      <c r="H293" s="45" t="n">
        <f aca="false">E293*4+F293*9+G293*4</f>
        <v>411.894</v>
      </c>
      <c r="I293" s="45" t="n">
        <f aca="false">D293*0.22/200</f>
        <v>0.308</v>
      </c>
      <c r="J293" s="45" t="n">
        <f aca="false">D293*0.2/200</f>
        <v>0.28</v>
      </c>
      <c r="K293" s="45" t="n">
        <f aca="false">D293*31.3/200</f>
        <v>43.82</v>
      </c>
      <c r="L293" s="51" t="n">
        <v>0.082</v>
      </c>
      <c r="M293" s="52" t="n">
        <v>0.49</v>
      </c>
      <c r="N293" s="45" t="n">
        <f aca="false">D293*42.2/200</f>
        <v>59.08</v>
      </c>
      <c r="O293" s="85" t="n">
        <f aca="false">D293*218.18/200</f>
        <v>305.452</v>
      </c>
      <c r="P293" s="85" t="n">
        <v>4.2</v>
      </c>
      <c r="Q293" s="51" t="n">
        <v>0.0017</v>
      </c>
      <c r="R293" s="45" t="n">
        <f aca="false">D293*55.87/200</f>
        <v>78.218</v>
      </c>
      <c r="S293" s="45" t="n">
        <f aca="false">D293*3.32/200</f>
        <v>4.648</v>
      </c>
      <c r="T293" s="46"/>
      <c r="U293" s="83"/>
      <c r="V293" s="83"/>
      <c r="W293" s="83"/>
    </row>
    <row r="294" s="15" customFormat="true" ht="12.75" hidden="false" customHeight="true" outlineLevel="0" collapsed="false">
      <c r="A294" s="42" t="n">
        <v>389</v>
      </c>
      <c r="B294" s="43" t="s">
        <v>99</v>
      </c>
      <c r="C294" s="43"/>
      <c r="D294" s="44" t="n">
        <v>200</v>
      </c>
      <c r="E294" s="45" t="n">
        <v>1</v>
      </c>
      <c r="F294" s="45" t="n">
        <v>0.2</v>
      </c>
      <c r="G294" s="45" t="n">
        <v>20.2</v>
      </c>
      <c r="H294" s="45" t="n">
        <f aca="false">E294*4+F294*9+G294*4</f>
        <v>86.6</v>
      </c>
      <c r="I294" s="52" t="n">
        <v>0.02</v>
      </c>
      <c r="J294" s="52" t="n">
        <v>0.02</v>
      </c>
      <c r="K294" s="85" t="n">
        <v>4.8</v>
      </c>
      <c r="L294" s="52" t="n">
        <v>0</v>
      </c>
      <c r="M294" s="52" t="n">
        <v>0</v>
      </c>
      <c r="N294" s="85" t="n">
        <v>14</v>
      </c>
      <c r="O294" s="85" t="n">
        <v>18</v>
      </c>
      <c r="P294" s="85" t="n">
        <v>0.03</v>
      </c>
      <c r="Q294" s="85" t="n">
        <v>0</v>
      </c>
      <c r="R294" s="85" t="n">
        <v>8</v>
      </c>
      <c r="S294" s="45" t="n">
        <v>0.72</v>
      </c>
      <c r="T294" s="46"/>
      <c r="U294" s="83"/>
      <c r="V294" s="83"/>
      <c r="W294" s="83"/>
    </row>
    <row r="295" s="15" customFormat="true" ht="11.25" hidden="false" customHeight="true" outlineLevel="0" collapsed="false">
      <c r="A295" s="33" t="s">
        <v>49</v>
      </c>
      <c r="B295" s="49" t="s">
        <v>65</v>
      </c>
      <c r="C295" s="49"/>
      <c r="D295" s="44" t="n">
        <v>40</v>
      </c>
      <c r="E295" s="45" t="n">
        <f aca="false">2.64*D295/40</f>
        <v>2.64</v>
      </c>
      <c r="F295" s="45" t="n">
        <f aca="false">0.48*D295/40</f>
        <v>0.48</v>
      </c>
      <c r="G295" s="45" t="n">
        <f aca="false">13.68*D295/40</f>
        <v>13.68</v>
      </c>
      <c r="H295" s="85" t="n">
        <f aca="false">E295*4+F295*9+G295*4</f>
        <v>69.6</v>
      </c>
      <c r="I295" s="52" t="n">
        <f aca="false">0.08*D295/40</f>
        <v>0.08</v>
      </c>
      <c r="J295" s="45" t="n">
        <f aca="false">0.04*D295/40</f>
        <v>0.04</v>
      </c>
      <c r="K295" s="44" t="n">
        <v>0</v>
      </c>
      <c r="L295" s="44" t="n">
        <v>0</v>
      </c>
      <c r="M295" s="45" t="n">
        <f aca="false">2.4*D295/100</f>
        <v>0.96</v>
      </c>
      <c r="N295" s="45" t="n">
        <f aca="false">14*D295/40</f>
        <v>14</v>
      </c>
      <c r="O295" s="45" t="n">
        <f aca="false">63.2*D295/40</f>
        <v>63.2</v>
      </c>
      <c r="P295" s="45" t="n">
        <f aca="false">1.2*D295/40</f>
        <v>1.2</v>
      </c>
      <c r="Q295" s="51" t="n">
        <f aca="false">0.001*D295/40</f>
        <v>0.001</v>
      </c>
      <c r="R295" s="45" t="n">
        <f aca="false">9.4*D295/40</f>
        <v>9.4</v>
      </c>
      <c r="S295" s="52" t="n">
        <f aca="false">0.78*D295/40</f>
        <v>0.78</v>
      </c>
      <c r="T295" s="86"/>
      <c r="U295" s="87"/>
      <c r="V295" s="87"/>
      <c r="W295" s="87"/>
    </row>
    <row r="296" s="15" customFormat="true" ht="11.25" hidden="false" customHeight="true" outlineLevel="0" collapsed="false">
      <c r="A296" s="33" t="s">
        <v>49</v>
      </c>
      <c r="B296" s="49" t="s">
        <v>50</v>
      </c>
      <c r="C296" s="49"/>
      <c r="D296" s="44" t="n">
        <v>40</v>
      </c>
      <c r="E296" s="45" t="n">
        <f aca="false">1.52*D296/30</f>
        <v>2.02666666666667</v>
      </c>
      <c r="F296" s="51" t="n">
        <f aca="false">0.16*D296/30</f>
        <v>0.213333333333333</v>
      </c>
      <c r="G296" s="51" t="n">
        <f aca="false">9.84*D296/30</f>
        <v>13.12</v>
      </c>
      <c r="H296" s="51" t="n">
        <f aca="false">E296*4+F296*9+G296*4</f>
        <v>62.5066666666667</v>
      </c>
      <c r="I296" s="51" t="n">
        <f aca="false">0.02*D296/30</f>
        <v>0.0266666666666667</v>
      </c>
      <c r="J296" s="51" t="n">
        <f aca="false">0.01*D296/30</f>
        <v>0.0133333333333333</v>
      </c>
      <c r="K296" s="51" t="n">
        <f aca="false">0.44*D296/30</f>
        <v>0.586666666666667</v>
      </c>
      <c r="L296" s="51" t="n">
        <v>0</v>
      </c>
      <c r="M296" s="51" t="n">
        <f aca="false">0.7*D296/30</f>
        <v>0.933333333333333</v>
      </c>
      <c r="N296" s="51" t="n">
        <f aca="false">4*D296/30</f>
        <v>5.33333333333333</v>
      </c>
      <c r="O296" s="51" t="n">
        <f aca="false">13*D296/30</f>
        <v>17.3333333333333</v>
      </c>
      <c r="P296" s="51" t="n">
        <f aca="false">0.008*D296/30</f>
        <v>0.0106666666666667</v>
      </c>
      <c r="Q296" s="51" t="n">
        <f aca="false">0.001*D296/30</f>
        <v>0.00133333333333333</v>
      </c>
      <c r="R296" s="51" t="n">
        <v>0</v>
      </c>
      <c r="S296" s="51" t="n">
        <f aca="false">0.22*D296/30</f>
        <v>0.293333333333333</v>
      </c>
      <c r="T296" s="46"/>
      <c r="U296" s="83"/>
      <c r="V296" s="83"/>
      <c r="W296" s="83"/>
    </row>
    <row r="297" s="15" customFormat="true" ht="11.25" hidden="false" customHeight="true" outlineLevel="0" collapsed="false">
      <c r="A297" s="92" t="s">
        <v>66</v>
      </c>
      <c r="B297" s="93"/>
      <c r="C297" s="93"/>
      <c r="D297" s="203" t="n">
        <f aca="false">SUM(D291:D296)</f>
        <v>910</v>
      </c>
      <c r="E297" s="57" t="n">
        <f aca="false">SUM(E291:E296)</f>
        <v>30.2946666666667</v>
      </c>
      <c r="F297" s="58" t="n">
        <f aca="false">SUM(F291:F296)</f>
        <v>27.6406666666667</v>
      </c>
      <c r="G297" s="58" t="n">
        <f aca="false">SUM(G291:G296)</f>
        <v>112.884833333333</v>
      </c>
      <c r="H297" s="58" t="n">
        <f aca="false">SUM(H291:H296)</f>
        <v>821.484</v>
      </c>
      <c r="I297" s="57" t="n">
        <f aca="false">SUM(I291:I296)</f>
        <v>0.622166666666667</v>
      </c>
      <c r="J297" s="57" t="n">
        <f aca="false">SUM(J291:J296)</f>
        <v>0.545</v>
      </c>
      <c r="K297" s="58" t="n">
        <f aca="false">SUM(K291:K296)</f>
        <v>86.3525</v>
      </c>
      <c r="L297" s="57" t="n">
        <f aca="false">SUM(L291:L296)</f>
        <v>0.259083333333333</v>
      </c>
      <c r="M297" s="59" t="n">
        <f aca="false">SUM(M291:M296)</f>
        <v>3.75833333333333</v>
      </c>
      <c r="N297" s="57" t="n">
        <f aca="false">SUM(N291:N296)</f>
        <v>165.150833333333</v>
      </c>
      <c r="O297" s="58" t="n">
        <f aca="false">SUM(O291:O296)</f>
        <v>495.722833333333</v>
      </c>
      <c r="P297" s="57" t="n">
        <f aca="false">SUM(P291:P296)</f>
        <v>6.024</v>
      </c>
      <c r="Q297" s="57" t="n">
        <f aca="false">SUM(Q291:Q296)</f>
        <v>0.00695</v>
      </c>
      <c r="R297" s="57" t="n">
        <f aca="false">SUM(R291:R296)</f>
        <v>131.318</v>
      </c>
      <c r="S297" s="57" t="n">
        <f aca="false">SUM(S291:S296)</f>
        <v>8.36633333333333</v>
      </c>
      <c r="T297" s="58"/>
      <c r="U297" s="89"/>
      <c r="V297" s="89"/>
      <c r="W297" s="89"/>
    </row>
    <row r="298" s="15" customFormat="true" ht="11.25" hidden="false" customHeight="true" outlineLevel="0" collapsed="false">
      <c r="A298" s="184" t="s">
        <v>52</v>
      </c>
      <c r="B298" s="184"/>
      <c r="C298" s="184"/>
      <c r="D298" s="184"/>
      <c r="E298" s="163" t="n">
        <f aca="false">E297/E307</f>
        <v>0.336607407407407</v>
      </c>
      <c r="F298" s="100" t="n">
        <f aca="false">F297/F307</f>
        <v>0.300442028985507</v>
      </c>
      <c r="G298" s="100" t="n">
        <f aca="false">G297/G307</f>
        <v>0.294738468233246</v>
      </c>
      <c r="H298" s="204" t="n">
        <f aca="false">H297/H307</f>
        <v>0.302016176470588</v>
      </c>
      <c r="I298" s="100" t="n">
        <f aca="false">I297/I307</f>
        <v>0.444404761904762</v>
      </c>
      <c r="J298" s="100" t="n">
        <f aca="false">J297/J307</f>
        <v>0.340625</v>
      </c>
      <c r="K298" s="100" t="n">
        <f aca="false">K297/K307</f>
        <v>1.23360714285714</v>
      </c>
      <c r="L298" s="100" t="n">
        <f aca="false">L297/L307</f>
        <v>0.28787037037037</v>
      </c>
      <c r="M298" s="100" t="n">
        <f aca="false">M297/M307</f>
        <v>0.313194444444444</v>
      </c>
      <c r="N298" s="100" t="n">
        <f aca="false">N297/N307</f>
        <v>0.137625694444444</v>
      </c>
      <c r="O298" s="100" t="n">
        <f aca="false">O297/O307</f>
        <v>0.413102361111111</v>
      </c>
      <c r="P298" s="100" t="n">
        <f aca="false">P297/P307</f>
        <v>0.430285714285714</v>
      </c>
      <c r="Q298" s="100" t="n">
        <f aca="false">Q297/Q307</f>
        <v>0.0695</v>
      </c>
      <c r="R298" s="100" t="n">
        <f aca="false">R297/R307</f>
        <v>0.437726666666667</v>
      </c>
      <c r="S298" s="100" t="n">
        <f aca="false">S297/S307</f>
        <v>0.464796296296296</v>
      </c>
      <c r="T298" s="64"/>
      <c r="U298" s="89"/>
      <c r="V298" s="89"/>
      <c r="W298" s="89"/>
    </row>
    <row r="299" s="15" customFormat="true" ht="11.25" hidden="false" customHeight="true" outlineLevel="0" collapsed="false">
      <c r="A299" s="90" t="s">
        <v>67</v>
      </c>
      <c r="B299" s="67"/>
      <c r="C299" s="67"/>
      <c r="D299" s="187"/>
      <c r="E299" s="57" t="n">
        <f aca="false">E290+E292+E293+E294+E295+E296</f>
        <v>30.3613333333333</v>
      </c>
      <c r="F299" s="57" t="n">
        <f aca="false">F290+F292+F293+F294+F295+F296</f>
        <v>37.4906666666667</v>
      </c>
      <c r="G299" s="57" t="n">
        <f aca="false">G290+G292+G293+G294+G295+G296</f>
        <v>112.334833333333</v>
      </c>
      <c r="H299" s="57" t="n">
        <f aca="false">H290+H292+H293+H294+H295+H296</f>
        <v>908.200666666667</v>
      </c>
      <c r="I299" s="57" t="n">
        <f aca="false">I290+I292+I293+I294+I295+I296</f>
        <v>0.572166666666667</v>
      </c>
      <c r="J299" s="57" t="n">
        <f aca="false">J290+J292+J293+J294+J295+J296</f>
        <v>0.478333333333333</v>
      </c>
      <c r="K299" s="57" t="n">
        <f aca="false">K290+K292+K293+K294+K295+K296</f>
        <v>81.1858333333333</v>
      </c>
      <c r="L299" s="57" t="n">
        <f aca="false">L290+L292+L293+L294+L295+L296</f>
        <v>0.142416666666667</v>
      </c>
      <c r="M299" s="57" t="n">
        <f aca="false">M290+M292+M293+M294+M295+M296</f>
        <v>5.75833333333333</v>
      </c>
      <c r="N299" s="57" t="n">
        <f aca="false">N290+N292+N293+N294+N295+N296</f>
        <v>150.984166666667</v>
      </c>
      <c r="O299" s="57" t="n">
        <f aca="false">O290+O292+O293+O294+O295+O296</f>
        <v>498.072833333333</v>
      </c>
      <c r="P299" s="57" t="n">
        <f aca="false">P290+P292+P293+P294+P295+P296</f>
        <v>6.19066666666667</v>
      </c>
      <c r="Q299" s="57" t="n">
        <f aca="false">Q290+Q292+Q293+Q294+Q295+Q296</f>
        <v>0.00695</v>
      </c>
      <c r="R299" s="57" t="n">
        <f aca="false">R290+R292+R293+R294+R295+R296</f>
        <v>130.451333333333</v>
      </c>
      <c r="S299" s="57" t="n">
        <f aca="false">S290+S292+S293+S294+S295+S296</f>
        <v>7.933</v>
      </c>
      <c r="T299" s="64"/>
      <c r="U299" s="89"/>
      <c r="V299" s="89"/>
      <c r="W299" s="89"/>
    </row>
    <row r="300" s="15" customFormat="true" ht="11.25" hidden="false" customHeight="true" outlineLevel="0" collapsed="false">
      <c r="A300" s="39" t="s">
        <v>68</v>
      </c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40"/>
      <c r="U300" s="41"/>
      <c r="V300" s="41"/>
      <c r="W300" s="41"/>
    </row>
    <row r="301" s="15" customFormat="true" ht="11.25" hidden="false" customHeight="true" outlineLevel="0" collapsed="false">
      <c r="A301" s="33" t="n">
        <v>341</v>
      </c>
      <c r="B301" s="188" t="s">
        <v>115</v>
      </c>
      <c r="C301" s="188"/>
      <c r="D301" s="50" t="n">
        <v>130</v>
      </c>
      <c r="E301" s="45" t="n">
        <f aca="false">0.39*D301/60</f>
        <v>0.845</v>
      </c>
      <c r="F301" s="45" t="n">
        <f aca="false">0.18*D301/60</f>
        <v>0.39</v>
      </c>
      <c r="G301" s="45" t="n">
        <f aca="false">5.37*D301/60</f>
        <v>11.635</v>
      </c>
      <c r="H301" s="45" t="n">
        <f aca="false">E301*4+F301*9+G301*4</f>
        <v>53.43</v>
      </c>
      <c r="I301" s="51" t="n">
        <f aca="false">0.02*D301/60</f>
        <v>0.0433333333333333</v>
      </c>
      <c r="J301" s="45" t="n">
        <f aca="false">0.02*D301/60</f>
        <v>0.0433333333333333</v>
      </c>
      <c r="K301" s="45" t="n">
        <f aca="false">22.95*D301/60</f>
        <v>49.725</v>
      </c>
      <c r="L301" s="51" t="n">
        <f aca="false">0.02*D301/60</f>
        <v>0.0433333333333333</v>
      </c>
      <c r="M301" s="52" t="n">
        <f aca="false">0.6*D301/60</f>
        <v>1.3</v>
      </c>
      <c r="N301" s="85" t="n">
        <f aca="false">15*D301/60</f>
        <v>32.5</v>
      </c>
      <c r="O301" s="45" t="n">
        <f aca="false">10.2*D301/60</f>
        <v>22.1</v>
      </c>
      <c r="P301" s="45" t="n">
        <f aca="false">0.13*D301/60</f>
        <v>0.281666666666667</v>
      </c>
      <c r="Q301" s="51" t="n">
        <f aca="false">0.001*D301/60</f>
        <v>0.00216666666666667</v>
      </c>
      <c r="R301" s="45" t="n">
        <f aca="false">6.6*D301/60</f>
        <v>14.3</v>
      </c>
      <c r="S301" s="45" t="n">
        <f aca="false">0.75*D301/60</f>
        <v>1.625</v>
      </c>
      <c r="T301" s="40"/>
      <c r="U301" s="41"/>
      <c r="V301" s="41"/>
      <c r="W301" s="41"/>
    </row>
    <row r="302" s="15" customFormat="true" ht="12.75" hidden="false" customHeight="true" outlineLevel="0" collapsed="false">
      <c r="A302" s="33"/>
      <c r="B302" s="49" t="s">
        <v>127</v>
      </c>
      <c r="C302" s="49"/>
      <c r="D302" s="44" t="n">
        <v>20</v>
      </c>
      <c r="E302" s="45" t="n">
        <v>1.7</v>
      </c>
      <c r="F302" s="52" t="n">
        <v>2.26</v>
      </c>
      <c r="G302" s="85" t="n">
        <v>13.8</v>
      </c>
      <c r="H302" s="45" t="n">
        <f aca="false">E302*4+F302*9+G302*4</f>
        <v>82.34</v>
      </c>
      <c r="I302" s="52" t="n">
        <v>0.02</v>
      </c>
      <c r="J302" s="52" t="n">
        <v>0.01</v>
      </c>
      <c r="K302" s="52" t="n">
        <v>0</v>
      </c>
      <c r="L302" s="45" t="n">
        <v>0</v>
      </c>
      <c r="M302" s="52" t="n">
        <v>0.2</v>
      </c>
      <c r="N302" s="85" t="n">
        <v>8.2</v>
      </c>
      <c r="O302" s="85" t="n">
        <v>17.4</v>
      </c>
      <c r="P302" s="44" t="n">
        <v>0</v>
      </c>
      <c r="Q302" s="44" t="n">
        <v>0</v>
      </c>
      <c r="R302" s="85" t="n">
        <v>3</v>
      </c>
      <c r="S302" s="45" t="n">
        <v>0.2</v>
      </c>
      <c r="T302" s="46"/>
      <c r="U302" s="83"/>
      <c r="V302" s="83"/>
      <c r="W302" s="83"/>
    </row>
    <row r="303" s="15" customFormat="true" ht="11.25" hidden="false" customHeight="true" outlineLevel="0" collapsed="false">
      <c r="A303" s="42" t="n">
        <v>385</v>
      </c>
      <c r="B303" s="43" t="s">
        <v>167</v>
      </c>
      <c r="C303" s="43"/>
      <c r="D303" s="205" t="n">
        <v>200</v>
      </c>
      <c r="E303" s="182" t="n">
        <f aca="false">4.2*D303/150</f>
        <v>5.6</v>
      </c>
      <c r="F303" s="182" t="n">
        <f aca="false">4.8*D303/150</f>
        <v>6.4</v>
      </c>
      <c r="G303" s="182" t="n">
        <f aca="false">7.05*D303/150</f>
        <v>9.4</v>
      </c>
      <c r="H303" s="206" t="n">
        <f aca="false">E303*4+F303*9+G303*4</f>
        <v>117.6</v>
      </c>
      <c r="I303" s="42" t="n">
        <f aca="false">0.06*D303/150</f>
        <v>0.08</v>
      </c>
      <c r="J303" s="207" t="n">
        <f aca="false">0.23*D303/150</f>
        <v>0.306666666666667</v>
      </c>
      <c r="K303" s="182" t="n">
        <f aca="false">1.95*D303/150</f>
        <v>2.6</v>
      </c>
      <c r="L303" s="207" t="n">
        <f aca="false">0.05*D303/150</f>
        <v>0.0666666666666667</v>
      </c>
      <c r="M303" s="42" t="n">
        <f aca="false">0.219*D303/150</f>
        <v>0.292</v>
      </c>
      <c r="N303" s="206" t="n">
        <f aca="false">180*D303/150</f>
        <v>240</v>
      </c>
      <c r="O303" s="206" t="n">
        <f aca="false">135*D303/150</f>
        <v>180</v>
      </c>
      <c r="P303" s="182" t="n">
        <v>0.8</v>
      </c>
      <c r="Q303" s="207" t="n">
        <v>0.018</v>
      </c>
      <c r="R303" s="182" t="n">
        <f aca="false">21*D303/150</f>
        <v>28</v>
      </c>
      <c r="S303" s="182" t="n">
        <f aca="false">0.09*D303/150</f>
        <v>0.12</v>
      </c>
      <c r="T303" s="46"/>
      <c r="U303" s="83"/>
      <c r="V303" s="83"/>
      <c r="W303" s="83"/>
    </row>
    <row r="304" s="22" customFormat="true" ht="11.25" hidden="false" customHeight="true" outlineLevel="0" collapsed="false">
      <c r="A304" s="92" t="s">
        <v>72</v>
      </c>
      <c r="B304" s="93"/>
      <c r="C304" s="93"/>
      <c r="D304" s="56" t="n">
        <f aca="false">SUM(D301:D303)</f>
        <v>350</v>
      </c>
      <c r="E304" s="57" t="n">
        <f aca="false">SUM(E301:E303)</f>
        <v>8.145</v>
      </c>
      <c r="F304" s="58" t="n">
        <f aca="false">SUM(F301:F303)</f>
        <v>9.05</v>
      </c>
      <c r="G304" s="58" t="n">
        <f aca="false">SUM(G301:G303)</f>
        <v>34.835</v>
      </c>
      <c r="H304" s="58" t="n">
        <f aca="false">SUM(H301:H303)</f>
        <v>253.37</v>
      </c>
      <c r="I304" s="58" t="n">
        <f aca="false">SUM(I301:I303)</f>
        <v>0.143333333333333</v>
      </c>
      <c r="J304" s="58" t="n">
        <f aca="false">SUM(J301:J303)</f>
        <v>0.36</v>
      </c>
      <c r="K304" s="58" t="n">
        <f aca="false">SUM(K301:K303)</f>
        <v>52.325</v>
      </c>
      <c r="L304" s="58" t="n">
        <f aca="false">SUM(L301:L303)</f>
        <v>0.11</v>
      </c>
      <c r="M304" s="58" t="n">
        <f aca="false">SUM(M301:M303)</f>
        <v>1.792</v>
      </c>
      <c r="N304" s="58" t="n">
        <f aca="false">SUM(N301:N303)</f>
        <v>280.7</v>
      </c>
      <c r="O304" s="58" t="n">
        <f aca="false">SUM(O301:O303)</f>
        <v>219.5</v>
      </c>
      <c r="P304" s="58" t="n">
        <f aca="false">SUM(P301:P303)</f>
        <v>1.08166666666667</v>
      </c>
      <c r="Q304" s="59" t="n">
        <f aca="false">SUM(Q301:Q303)</f>
        <v>0.0201666666666667</v>
      </c>
      <c r="R304" s="58" t="n">
        <f aca="false">SUM(R301:R303)</f>
        <v>45.3</v>
      </c>
      <c r="S304" s="58" t="n">
        <f aca="false">SUM(S301:S303)</f>
        <v>1.945</v>
      </c>
      <c r="T304" s="58"/>
      <c r="U304" s="89"/>
      <c r="V304" s="89"/>
      <c r="W304" s="89"/>
    </row>
    <row r="305" s="22" customFormat="true" ht="11.25" hidden="false" customHeight="true" outlineLevel="0" collapsed="false">
      <c r="A305" s="147" t="s">
        <v>52</v>
      </c>
      <c r="B305" s="147"/>
      <c r="C305" s="147"/>
      <c r="D305" s="147"/>
      <c r="E305" s="60" t="n">
        <f aca="false">E304/E307</f>
        <v>0.0905</v>
      </c>
      <c r="F305" s="100" t="n">
        <f aca="false">F304/F307</f>
        <v>0.0983695652173913</v>
      </c>
      <c r="G305" s="100" t="n">
        <f aca="false">G304/G307</f>
        <v>0.0909530026109661</v>
      </c>
      <c r="H305" s="100" t="n">
        <f aca="false">H304/H307</f>
        <v>0.0931507352941177</v>
      </c>
      <c r="I305" s="100" t="n">
        <f aca="false">I304/I307</f>
        <v>0.102380952380952</v>
      </c>
      <c r="J305" s="100" t="n">
        <f aca="false">J304/J307</f>
        <v>0.225</v>
      </c>
      <c r="K305" s="100" t="n">
        <f aca="false">K304/K307</f>
        <v>0.7475</v>
      </c>
      <c r="L305" s="100" t="n">
        <f aca="false">L304/L307</f>
        <v>0.122222222222222</v>
      </c>
      <c r="M305" s="100" t="n">
        <f aca="false">M304/M307</f>
        <v>0.149333333333333</v>
      </c>
      <c r="N305" s="100" t="n">
        <f aca="false">N304/N307</f>
        <v>0.233916666666667</v>
      </c>
      <c r="O305" s="100" t="n">
        <f aca="false">O304/O307</f>
        <v>0.182916666666667</v>
      </c>
      <c r="P305" s="100" t="n">
        <f aca="false">P304/P307</f>
        <v>0.0772619047619048</v>
      </c>
      <c r="Q305" s="100" t="n">
        <f aca="false">Q304/Q307</f>
        <v>0.201666666666667</v>
      </c>
      <c r="R305" s="100" t="n">
        <f aca="false">R304/R307</f>
        <v>0.151</v>
      </c>
      <c r="S305" s="100" t="n">
        <f aca="false">S304/S307</f>
        <v>0.108055555555556</v>
      </c>
      <c r="T305" s="64"/>
      <c r="U305" s="89"/>
      <c r="V305" s="89"/>
      <c r="W305" s="89"/>
    </row>
    <row r="306" s="22" customFormat="true" ht="11.25" hidden="false" customHeight="true" outlineLevel="0" collapsed="false">
      <c r="A306" s="97" t="s">
        <v>73</v>
      </c>
      <c r="B306" s="97"/>
      <c r="C306" s="97"/>
      <c r="D306" s="97"/>
      <c r="E306" s="57" t="n">
        <f aca="false">SUM(E287,E297,E304)</f>
        <v>60.4839803921569</v>
      </c>
      <c r="F306" s="58" t="n">
        <f aca="false">SUM(F287,F297,F304)</f>
        <v>57.9187058823529</v>
      </c>
      <c r="G306" s="58" t="n">
        <f aca="false">SUM(G287,G297,G304)</f>
        <v>240.238068627451</v>
      </c>
      <c r="H306" s="58" t="n">
        <f aca="false">SUM(H287,H297,H304)</f>
        <v>1724.15654901961</v>
      </c>
      <c r="I306" s="57" t="n">
        <f aca="false">SUM(I287,I297,I304)</f>
        <v>0.952166666666667</v>
      </c>
      <c r="J306" s="57" t="n">
        <f aca="false">SUM(J287,J297,J304)</f>
        <v>1.41833333333333</v>
      </c>
      <c r="K306" s="58" t="n">
        <f aca="false">SUM(K287,K297,K304)</f>
        <v>159.024166666667</v>
      </c>
      <c r="L306" s="57" t="n">
        <f aca="false">SUM(L287,L297,L304)</f>
        <v>0.659183333333333</v>
      </c>
      <c r="M306" s="57" t="n">
        <f aca="false">SUM(M287,M297,M304)</f>
        <v>8.56866666666667</v>
      </c>
      <c r="N306" s="58" t="n">
        <f aca="false">SUM(N287,N297,N304)</f>
        <v>702.854166666667</v>
      </c>
      <c r="O306" s="58" t="n">
        <f aca="false">SUM(O287,O297,O304)</f>
        <v>1137.44616666667</v>
      </c>
      <c r="P306" s="57" t="n">
        <f aca="false">SUM(P287,P297,P304)</f>
        <v>9.55433333333333</v>
      </c>
      <c r="Q306" s="59" t="n">
        <f aca="false">SUM(Q287,Q297,Q304)</f>
        <v>0.03945</v>
      </c>
      <c r="R306" s="57" t="n">
        <f aca="false">SUM(R287,R297,R304)</f>
        <v>253.888</v>
      </c>
      <c r="S306" s="57" t="n">
        <f aca="false">SUM(S287,S297,S304)</f>
        <v>15.2546666666667</v>
      </c>
      <c r="T306" s="98"/>
      <c r="U306" s="89"/>
      <c r="V306" s="89"/>
      <c r="W306" s="89"/>
    </row>
    <row r="307" s="22" customFormat="true" ht="11.25" hidden="false" customHeight="true" outlineLevel="0" collapsed="false">
      <c r="A307" s="97" t="s">
        <v>74</v>
      </c>
      <c r="B307" s="97"/>
      <c r="C307" s="97"/>
      <c r="D307" s="97"/>
      <c r="E307" s="45" t="n">
        <v>90</v>
      </c>
      <c r="F307" s="85" t="n">
        <v>92</v>
      </c>
      <c r="G307" s="85" t="n">
        <v>383</v>
      </c>
      <c r="H307" s="85" t="n">
        <v>2720</v>
      </c>
      <c r="I307" s="45" t="n">
        <v>1.4</v>
      </c>
      <c r="J307" s="45" t="n">
        <v>1.6</v>
      </c>
      <c r="K307" s="44" t="n">
        <v>70</v>
      </c>
      <c r="L307" s="45" t="n">
        <v>0.9</v>
      </c>
      <c r="M307" s="44" t="n">
        <v>12</v>
      </c>
      <c r="N307" s="44" t="n">
        <v>1200</v>
      </c>
      <c r="O307" s="44" t="n">
        <v>1200</v>
      </c>
      <c r="P307" s="44" t="n">
        <v>14</v>
      </c>
      <c r="Q307" s="85" t="n">
        <v>0.1</v>
      </c>
      <c r="R307" s="44" t="n">
        <v>300</v>
      </c>
      <c r="S307" s="45" t="n">
        <v>18</v>
      </c>
      <c r="T307" s="46"/>
      <c r="U307" s="83"/>
      <c r="V307" s="83"/>
      <c r="W307" s="83"/>
    </row>
    <row r="308" s="22" customFormat="true" ht="11.25" hidden="false" customHeight="true" outlineLevel="0" collapsed="false">
      <c r="A308" s="147" t="s">
        <v>52</v>
      </c>
      <c r="B308" s="147"/>
      <c r="C308" s="147"/>
      <c r="D308" s="147"/>
      <c r="E308" s="60" t="n">
        <f aca="false">E306/E307</f>
        <v>0.672044226579521</v>
      </c>
      <c r="F308" s="100" t="n">
        <f aca="false">F306/F307</f>
        <v>0.629551150895141</v>
      </c>
      <c r="G308" s="100" t="n">
        <f aca="false">G306/G307</f>
        <v>0.627253442891517</v>
      </c>
      <c r="H308" s="100" t="n">
        <f aca="false">H306/H307</f>
        <v>0.633881084198385</v>
      </c>
      <c r="I308" s="100" t="n">
        <f aca="false">I306/I307</f>
        <v>0.680119047619048</v>
      </c>
      <c r="J308" s="100" t="n">
        <f aca="false">J306/J307</f>
        <v>0.886458333333333</v>
      </c>
      <c r="K308" s="100" t="n">
        <f aca="false">K306/K307</f>
        <v>2.27177380952381</v>
      </c>
      <c r="L308" s="101" t="n">
        <f aca="false">L306/L307</f>
        <v>0.732425925925926</v>
      </c>
      <c r="M308" s="100" t="n">
        <f aca="false">M306/M307</f>
        <v>0.714055555555556</v>
      </c>
      <c r="N308" s="100" t="n">
        <f aca="false">N306/N307</f>
        <v>0.585711805555556</v>
      </c>
      <c r="O308" s="100" t="n">
        <f aca="false">O306/O307</f>
        <v>0.947871805555556</v>
      </c>
      <c r="P308" s="100" t="n">
        <f aca="false">P306/P307</f>
        <v>0.682452380952381</v>
      </c>
      <c r="Q308" s="101" t="n">
        <f aca="false">Q306/Q307</f>
        <v>0.3945</v>
      </c>
      <c r="R308" s="100" t="n">
        <f aca="false">R306/R307</f>
        <v>0.846293333333333</v>
      </c>
      <c r="S308" s="101" t="n">
        <f aca="false">S306/S307</f>
        <v>0.847481481481482</v>
      </c>
      <c r="T308" s="102"/>
      <c r="U308" s="103"/>
      <c r="V308" s="103"/>
      <c r="W308" s="103"/>
    </row>
    <row r="309" s="22" customFormat="true" ht="11.25" hidden="false" customHeight="true" outlineLevel="0" collapsed="false">
      <c r="A309" s="25" t="s">
        <v>100</v>
      </c>
      <c r="B309" s="14"/>
      <c r="C309" s="112"/>
      <c r="D309" s="112"/>
      <c r="E309" s="113"/>
      <c r="F309" s="15"/>
      <c r="G309" s="17"/>
      <c r="H309" s="17"/>
      <c r="I309" s="15"/>
      <c r="J309" s="15"/>
      <c r="K309" s="15"/>
      <c r="L309" s="18"/>
      <c r="M309" s="18"/>
      <c r="N309" s="18"/>
      <c r="O309" s="18"/>
      <c r="P309" s="18"/>
      <c r="Q309" s="18"/>
      <c r="R309" s="18"/>
      <c r="S309" s="18"/>
      <c r="T309" s="110"/>
      <c r="U309" s="111"/>
      <c r="V309" s="111"/>
      <c r="W309" s="111"/>
    </row>
    <row r="310" s="22" customFormat="true" ht="11.25" hidden="false" customHeight="true" outlineLevel="0" collapsed="false">
      <c r="A310" s="25"/>
      <c r="B310" s="105" t="s">
        <v>101</v>
      </c>
      <c r="C310" s="105"/>
      <c r="D310" s="106"/>
      <c r="E310" s="106"/>
      <c r="F310" s="107"/>
      <c r="G310" s="108"/>
      <c r="H310" s="109"/>
      <c r="I310" s="15"/>
      <c r="J310" s="15"/>
      <c r="K310" s="15"/>
      <c r="L310" s="114"/>
      <c r="M310" s="114"/>
      <c r="N310" s="114"/>
      <c r="O310" s="114"/>
      <c r="P310" s="114"/>
      <c r="Q310" s="114"/>
      <c r="R310" s="114"/>
      <c r="S310" s="114"/>
      <c r="T310" s="110"/>
      <c r="U310" s="111"/>
      <c r="V310" s="111"/>
      <c r="W310" s="111"/>
    </row>
    <row r="311" s="22" customFormat="true" ht="11.25" hidden="false" customHeight="true" outlineLevel="0" collapsed="false">
      <c r="A311" s="25"/>
      <c r="B311" s="14"/>
      <c r="C311" s="112"/>
      <c r="D311" s="112"/>
      <c r="E311" s="113"/>
      <c r="F311" s="15"/>
      <c r="G311" s="17"/>
      <c r="H311" s="17"/>
      <c r="I311" s="15"/>
      <c r="J311" s="15"/>
      <c r="K311" s="15"/>
      <c r="L311" s="18" t="s">
        <v>11</v>
      </c>
      <c r="M311" s="18"/>
      <c r="N311" s="18"/>
      <c r="O311" s="18"/>
      <c r="P311" s="18"/>
      <c r="Q311" s="18"/>
      <c r="R311" s="18"/>
      <c r="S311" s="18"/>
      <c r="T311" s="110"/>
      <c r="U311" s="111"/>
      <c r="V311" s="111"/>
      <c r="W311" s="111"/>
    </row>
    <row r="312" s="22" customFormat="true" ht="11.25" hidden="false" customHeight="true" outlineLevel="0" collapsed="false">
      <c r="A312" s="115" t="s">
        <v>168</v>
      </c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6"/>
      <c r="U312" s="117"/>
      <c r="V312" s="117"/>
      <c r="W312" s="117"/>
    </row>
    <row r="313" s="22" customFormat="true" ht="11.25" hidden="false" customHeight="true" outlineLevel="0" collapsed="false">
      <c r="A313" s="119" t="s">
        <v>77</v>
      </c>
      <c r="B313" s="14"/>
      <c r="C313" s="14"/>
      <c r="D313" s="17"/>
      <c r="E313" s="16"/>
      <c r="F313" s="120" t="s">
        <v>119</v>
      </c>
      <c r="G313" s="120"/>
      <c r="H313" s="120"/>
      <c r="I313" s="15"/>
      <c r="J313" s="15"/>
      <c r="K313" s="26" t="s">
        <v>79</v>
      </c>
      <c r="L313" s="26"/>
      <c r="M313" s="121" t="s">
        <v>80</v>
      </c>
      <c r="N313" s="121"/>
      <c r="O313" s="121"/>
      <c r="P313" s="121"/>
      <c r="Q313" s="15"/>
      <c r="R313" s="15"/>
      <c r="S313" s="15"/>
      <c r="T313" s="122"/>
      <c r="U313" s="123"/>
      <c r="V313" s="123"/>
      <c r="W313" s="123"/>
    </row>
    <row r="314" s="22" customFormat="true" ht="11.25" hidden="false" customHeight="true" outlineLevel="0" collapsed="false">
      <c r="A314" s="25"/>
      <c r="B314" s="14"/>
      <c r="C314" s="14"/>
      <c r="D314" s="151" t="s">
        <v>17</v>
      </c>
      <c r="E314" s="151"/>
      <c r="F314" s="27" t="n">
        <v>2</v>
      </c>
      <c r="G314" s="15"/>
      <c r="H314" s="17"/>
      <c r="I314" s="17"/>
      <c r="J314" s="17"/>
      <c r="K314" s="151" t="s">
        <v>18</v>
      </c>
      <c r="L314" s="151"/>
      <c r="M314" s="120" t="s">
        <v>19</v>
      </c>
      <c r="N314" s="120"/>
      <c r="O314" s="120"/>
      <c r="P314" s="120"/>
      <c r="Q314" s="120"/>
      <c r="R314" s="120"/>
      <c r="S314" s="120"/>
      <c r="T314" s="124"/>
      <c r="U314" s="125"/>
      <c r="V314" s="125"/>
      <c r="W314" s="125"/>
    </row>
    <row r="315" s="22" customFormat="true" ht="21.75" hidden="false" customHeight="true" outlineLevel="0" collapsed="false">
      <c r="A315" s="29" t="s">
        <v>81</v>
      </c>
      <c r="B315" s="29" t="s">
        <v>21</v>
      </c>
      <c r="C315" s="29"/>
      <c r="D315" s="29" t="s">
        <v>22</v>
      </c>
      <c r="E315" s="29" t="s">
        <v>23</v>
      </c>
      <c r="F315" s="29"/>
      <c r="G315" s="29"/>
      <c r="H315" s="29" t="s">
        <v>24</v>
      </c>
      <c r="I315" s="29" t="s">
        <v>25</v>
      </c>
      <c r="J315" s="29"/>
      <c r="K315" s="29"/>
      <c r="L315" s="29"/>
      <c r="M315" s="29"/>
      <c r="N315" s="29" t="s">
        <v>26</v>
      </c>
      <c r="O315" s="29"/>
      <c r="P315" s="29"/>
      <c r="Q315" s="29"/>
      <c r="R315" s="29"/>
      <c r="S315" s="29"/>
      <c r="T315" s="30"/>
      <c r="U315" s="31"/>
      <c r="V315" s="31"/>
      <c r="W315" s="31"/>
    </row>
    <row r="316" s="22" customFormat="true" ht="21" hidden="false" customHeight="true" outlineLevel="0" collapsed="false">
      <c r="A316" s="29"/>
      <c r="B316" s="29"/>
      <c r="C316" s="29"/>
      <c r="D316" s="29"/>
      <c r="E316" s="32" t="s">
        <v>27</v>
      </c>
      <c r="F316" s="29" t="s">
        <v>28</v>
      </c>
      <c r="G316" s="29" t="s">
        <v>29</v>
      </c>
      <c r="H316" s="29"/>
      <c r="I316" s="29" t="s">
        <v>30</v>
      </c>
      <c r="J316" s="29" t="s">
        <v>31</v>
      </c>
      <c r="K316" s="29" t="s">
        <v>32</v>
      </c>
      <c r="L316" s="29" t="s">
        <v>33</v>
      </c>
      <c r="M316" s="29" t="s">
        <v>34</v>
      </c>
      <c r="N316" s="29" t="s">
        <v>35</v>
      </c>
      <c r="O316" s="29" t="s">
        <v>36</v>
      </c>
      <c r="P316" s="29" t="s">
        <v>37</v>
      </c>
      <c r="Q316" s="29" t="s">
        <v>169</v>
      </c>
      <c r="R316" s="29" t="s">
        <v>39</v>
      </c>
      <c r="S316" s="29" t="s">
        <v>40</v>
      </c>
      <c r="T316" s="30"/>
      <c r="U316" s="31"/>
      <c r="V316" s="31"/>
      <c r="W316" s="31"/>
    </row>
    <row r="317" s="22" customFormat="true" ht="11.25" hidden="false" customHeight="true" outlineLevel="0" collapsed="false">
      <c r="A317" s="33" t="n">
        <v>1</v>
      </c>
      <c r="B317" s="34" t="n">
        <v>2</v>
      </c>
      <c r="C317" s="34"/>
      <c r="D317" s="35" t="n">
        <v>3</v>
      </c>
      <c r="E317" s="36" t="n">
        <v>4</v>
      </c>
      <c r="F317" s="35" t="n">
        <v>5</v>
      </c>
      <c r="G317" s="35" t="n">
        <v>6</v>
      </c>
      <c r="H317" s="35" t="n">
        <v>7</v>
      </c>
      <c r="I317" s="35" t="n">
        <v>8</v>
      </c>
      <c r="J317" s="35" t="n">
        <v>9</v>
      </c>
      <c r="K317" s="35" t="n">
        <v>10</v>
      </c>
      <c r="L317" s="35" t="n">
        <v>11</v>
      </c>
      <c r="M317" s="35" t="n">
        <v>12</v>
      </c>
      <c r="N317" s="35" t="n">
        <v>13</v>
      </c>
      <c r="O317" s="35" t="n">
        <v>14</v>
      </c>
      <c r="P317" s="35" t="n">
        <v>15</v>
      </c>
      <c r="Q317" s="35" t="n">
        <v>16</v>
      </c>
      <c r="R317" s="35" t="n">
        <v>17</v>
      </c>
      <c r="S317" s="35" t="n">
        <v>18</v>
      </c>
      <c r="T317" s="37"/>
      <c r="U317" s="38"/>
      <c r="V317" s="38"/>
      <c r="W317" s="38"/>
    </row>
    <row r="318" s="22" customFormat="true" ht="11.25" hidden="false" customHeight="true" outlineLevel="0" collapsed="false">
      <c r="A318" s="39" t="s">
        <v>82</v>
      </c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40"/>
      <c r="U318" s="41"/>
      <c r="V318" s="41"/>
      <c r="W318" s="41"/>
    </row>
    <row r="319" s="22" customFormat="true" ht="11.25" hidden="false" customHeight="true" outlineLevel="0" collapsed="false">
      <c r="A319" s="159" t="s">
        <v>170</v>
      </c>
      <c r="B319" s="77" t="s">
        <v>171</v>
      </c>
      <c r="C319" s="77"/>
      <c r="D319" s="127" t="n">
        <v>30</v>
      </c>
      <c r="E319" s="128" t="n">
        <f aca="false">2.2*D319/30</f>
        <v>2.2</v>
      </c>
      <c r="F319" s="127" t="n">
        <f aca="false">4.3*D319/30</f>
        <v>4.3</v>
      </c>
      <c r="G319" s="127" t="n">
        <f aca="false">12.3*D319/30</f>
        <v>12.3</v>
      </c>
      <c r="H319" s="208" t="n">
        <f aca="false">E319*4+F319*9+G319*4</f>
        <v>96.7</v>
      </c>
      <c r="I319" s="127" t="n">
        <f aca="false">0.03*D319/30</f>
        <v>0.03</v>
      </c>
      <c r="J319" s="127" t="n">
        <f aca="false">0.01*D319/30</f>
        <v>0.01</v>
      </c>
      <c r="K319" s="128" t="n">
        <f aca="false">0.85*D319/30</f>
        <v>0.85</v>
      </c>
      <c r="L319" s="127" t="n">
        <f aca="false">0.02*D319/30</f>
        <v>0.02</v>
      </c>
      <c r="M319" s="127" t="n">
        <f aca="false">0.03*D319/30</f>
        <v>0.03</v>
      </c>
      <c r="N319" s="127" t="n">
        <f aca="false">5.68*D319/30</f>
        <v>5.68</v>
      </c>
      <c r="O319" s="202" t="n">
        <f aca="false">38.38*D319/30</f>
        <v>38.38</v>
      </c>
      <c r="P319" s="127" t="n">
        <f aca="false">0.04*D319/30</f>
        <v>0.04</v>
      </c>
      <c r="Q319" s="127" t="n">
        <f aca="false">0.001*D319/30</f>
        <v>0.001</v>
      </c>
      <c r="R319" s="127" t="n">
        <f aca="false">4.2*D319/30</f>
        <v>4.2</v>
      </c>
      <c r="S319" s="127" t="n">
        <f aca="false">0.37*D319/30</f>
        <v>0.37</v>
      </c>
      <c r="T319" s="40"/>
      <c r="U319" s="41"/>
      <c r="V319" s="41"/>
      <c r="W319" s="41"/>
    </row>
    <row r="320" s="15" customFormat="true" ht="23.25" hidden="false" customHeight="true" outlineLevel="0" collapsed="false">
      <c r="A320" s="42" t="n">
        <v>71</v>
      </c>
      <c r="B320" s="43" t="s">
        <v>172</v>
      </c>
      <c r="C320" s="43"/>
      <c r="D320" s="140" t="n">
        <v>50</v>
      </c>
      <c r="E320" s="139" t="n">
        <f aca="false">0.33*D320/30</f>
        <v>0.55</v>
      </c>
      <c r="F320" s="139" t="n">
        <v>0.08</v>
      </c>
      <c r="G320" s="139" t="n">
        <f aca="false">3.8*D320/100</f>
        <v>1.9</v>
      </c>
      <c r="H320" s="139" t="n">
        <f aca="false">E320*4+F320*9+G320*4</f>
        <v>10.52</v>
      </c>
      <c r="I320" s="142" t="n">
        <v>0.027</v>
      </c>
      <c r="J320" s="142" t="n">
        <v>0.032</v>
      </c>
      <c r="K320" s="139" t="n">
        <v>9.733</v>
      </c>
      <c r="L320" s="139" t="n">
        <v>0.36</v>
      </c>
      <c r="M320" s="140" t="n">
        <v>1.88</v>
      </c>
      <c r="N320" s="141" t="n">
        <v>24.4</v>
      </c>
      <c r="O320" s="141" t="n">
        <v>30.36</v>
      </c>
      <c r="P320" s="139" t="n">
        <v>0.28</v>
      </c>
      <c r="Q320" s="142" t="n">
        <v>0.005</v>
      </c>
      <c r="R320" s="141" t="n">
        <v>10.2</v>
      </c>
      <c r="S320" s="139" t="n">
        <v>0.4</v>
      </c>
      <c r="T320" s="46"/>
      <c r="U320" s="83"/>
      <c r="V320" s="83"/>
      <c r="W320" s="83"/>
    </row>
    <row r="321" s="15" customFormat="true" ht="24" hidden="false" customHeight="true" outlineLevel="0" collapsed="false">
      <c r="A321" s="33" t="n">
        <v>279</v>
      </c>
      <c r="B321" s="49" t="s">
        <v>173</v>
      </c>
      <c r="C321" s="49"/>
      <c r="D321" s="140" t="s">
        <v>174</v>
      </c>
      <c r="E321" s="45" t="n">
        <v>13.49</v>
      </c>
      <c r="F321" s="45" t="n">
        <v>16.19</v>
      </c>
      <c r="G321" s="45" t="n">
        <v>17.18</v>
      </c>
      <c r="H321" s="85" t="n">
        <f aca="false">E321*4+F321*9+G321*4</f>
        <v>268.39</v>
      </c>
      <c r="I321" s="52" t="n">
        <v>0.184</v>
      </c>
      <c r="J321" s="52" t="n">
        <v>0.149</v>
      </c>
      <c r="K321" s="45" t="n">
        <v>0.36</v>
      </c>
      <c r="L321" s="51" t="n">
        <v>0.009</v>
      </c>
      <c r="M321" s="45" t="n">
        <v>0.01</v>
      </c>
      <c r="N321" s="45" t="n">
        <v>14.55</v>
      </c>
      <c r="O321" s="45" t="n">
        <v>159.33</v>
      </c>
      <c r="P321" s="45" t="n">
        <v>2.29</v>
      </c>
      <c r="Q321" s="51" t="n">
        <v>0.035</v>
      </c>
      <c r="R321" s="45" t="n">
        <v>23.33</v>
      </c>
      <c r="S321" s="45" t="n">
        <v>1.99</v>
      </c>
      <c r="T321" s="46"/>
      <c r="U321" s="83"/>
      <c r="V321" s="83"/>
      <c r="W321" s="83"/>
    </row>
    <row r="322" s="15" customFormat="true" ht="22.5" hidden="false" customHeight="true" outlineLevel="0" collapsed="false">
      <c r="A322" s="42" t="n">
        <v>203</v>
      </c>
      <c r="B322" s="49" t="s">
        <v>62</v>
      </c>
      <c r="C322" s="49"/>
      <c r="D322" s="44" t="n">
        <v>180</v>
      </c>
      <c r="E322" s="45" t="n">
        <f aca="false">5.7*D322/150</f>
        <v>6.84</v>
      </c>
      <c r="F322" s="45" t="n">
        <f aca="false">3.43*D322/150</f>
        <v>4.116</v>
      </c>
      <c r="G322" s="45" t="n">
        <f aca="false">36.45*D322/150</f>
        <v>43.74</v>
      </c>
      <c r="H322" s="45" t="n">
        <f aca="false">E322*4+F322*9+G322*4</f>
        <v>239.364</v>
      </c>
      <c r="I322" s="45" t="n">
        <f aca="false">0.09*D322/150</f>
        <v>0.108</v>
      </c>
      <c r="J322" s="45" t="n">
        <f aca="false">0.03*D322/150</f>
        <v>0.036</v>
      </c>
      <c r="K322" s="45" t="n">
        <v>0</v>
      </c>
      <c r="L322" s="51" t="n">
        <f aca="false">0.03*D322/150</f>
        <v>0.036</v>
      </c>
      <c r="M322" s="45" t="n">
        <f aca="false">1.25*D322/150</f>
        <v>1.5</v>
      </c>
      <c r="N322" s="45" t="n">
        <f aca="false">13.28*D322/150</f>
        <v>15.936</v>
      </c>
      <c r="O322" s="45" t="n">
        <f aca="false">46.21*D322/150</f>
        <v>55.452</v>
      </c>
      <c r="P322" s="45" t="n">
        <f aca="false">0.78*D322/150</f>
        <v>0.936</v>
      </c>
      <c r="Q322" s="51" t="n">
        <f aca="false">0.0015*D322/150</f>
        <v>0.0018</v>
      </c>
      <c r="R322" s="45" t="n">
        <f aca="false">8.47*D322/150</f>
        <v>10.164</v>
      </c>
      <c r="S322" s="45" t="n">
        <f aca="false">0.86*D322/150</f>
        <v>1.032</v>
      </c>
      <c r="T322" s="46"/>
      <c r="U322" s="83"/>
      <c r="V322" s="83"/>
      <c r="W322" s="83"/>
    </row>
    <row r="323" s="15" customFormat="true" ht="11.25" hidden="false" customHeight="true" outlineLevel="0" collapsed="false">
      <c r="A323" s="33" t="n">
        <v>338</v>
      </c>
      <c r="B323" s="43" t="s">
        <v>97</v>
      </c>
      <c r="C323" s="43"/>
      <c r="D323" s="44" t="n">
        <v>100</v>
      </c>
      <c r="E323" s="45" t="n">
        <v>0.9</v>
      </c>
      <c r="F323" s="52" t="n">
        <v>0.2</v>
      </c>
      <c r="G323" s="85" t="n">
        <v>8.1</v>
      </c>
      <c r="H323" s="45" t="n">
        <f aca="false">E323*4+F323*9+G323*4</f>
        <v>37.8</v>
      </c>
      <c r="I323" s="45" t="n">
        <v>0.04</v>
      </c>
      <c r="J323" s="45" t="n">
        <v>0.03</v>
      </c>
      <c r="K323" s="45" t="n">
        <v>60</v>
      </c>
      <c r="L323" s="45" t="n">
        <v>0.008</v>
      </c>
      <c r="M323" s="52" t="n">
        <v>0.2</v>
      </c>
      <c r="N323" s="45" t="n">
        <v>34</v>
      </c>
      <c r="O323" s="45" t="n">
        <v>23</v>
      </c>
      <c r="P323" s="51" t="n">
        <v>0.2</v>
      </c>
      <c r="Q323" s="45" t="n">
        <v>0.002</v>
      </c>
      <c r="R323" s="45" t="n">
        <v>15</v>
      </c>
      <c r="S323" s="45" t="n">
        <v>0.3</v>
      </c>
      <c r="T323" s="46"/>
      <c r="U323" s="83"/>
      <c r="V323" s="83"/>
      <c r="W323" s="83"/>
    </row>
    <row r="324" s="15" customFormat="true" ht="11.25" hidden="false" customHeight="true" outlineLevel="0" collapsed="false">
      <c r="A324" s="42" t="n">
        <v>382</v>
      </c>
      <c r="B324" s="43" t="s">
        <v>48</v>
      </c>
      <c r="C324" s="43"/>
      <c r="D324" s="44" t="n">
        <v>200</v>
      </c>
      <c r="E324" s="45" t="n">
        <f aca="false">3.5*D324/200</f>
        <v>3.5</v>
      </c>
      <c r="F324" s="45" t="n">
        <f aca="false">3.7*D324/200</f>
        <v>3.7</v>
      </c>
      <c r="G324" s="45" t="n">
        <f aca="false">25.5*D324/200</f>
        <v>25.5</v>
      </c>
      <c r="H324" s="45" t="n">
        <f aca="false">E324*4+F324*9+G324*4</f>
        <v>149.3</v>
      </c>
      <c r="I324" s="45" t="n">
        <f aca="false">0.06*D324/200</f>
        <v>0.06</v>
      </c>
      <c r="J324" s="45" t="n">
        <f aca="false">0.006*D324/200</f>
        <v>0.006</v>
      </c>
      <c r="K324" s="45" t="n">
        <f aca="false">1.6*D324/200</f>
        <v>1.6</v>
      </c>
      <c r="L324" s="51" t="n">
        <f aca="false">0.04*D324/200</f>
        <v>0.04</v>
      </c>
      <c r="M324" s="45" t="n">
        <f aca="false">0.4*D324/200</f>
        <v>0.4</v>
      </c>
      <c r="N324" s="45" t="n">
        <f aca="false">102.6*D324/200</f>
        <v>102.6</v>
      </c>
      <c r="O324" s="45" t="n">
        <f aca="false">178.4*D324/200</f>
        <v>178.4</v>
      </c>
      <c r="P324" s="45" t="n">
        <f aca="false">1*D324/200</f>
        <v>1</v>
      </c>
      <c r="Q324" s="51" t="n">
        <f aca="false">0.001*D324/200</f>
        <v>0.001</v>
      </c>
      <c r="R324" s="45" t="n">
        <f aca="false">24.8*D324/200</f>
        <v>24.8</v>
      </c>
      <c r="S324" s="45" t="n">
        <f aca="false">0.48*D324/200</f>
        <v>0.48</v>
      </c>
      <c r="T324" s="46"/>
      <c r="U324" s="83"/>
      <c r="V324" s="83"/>
      <c r="W324" s="83"/>
    </row>
    <row r="325" s="15" customFormat="true" ht="11.25" hidden="false" customHeight="true" outlineLevel="0" collapsed="false">
      <c r="A325" s="42" t="s">
        <v>49</v>
      </c>
      <c r="B325" s="43" t="s">
        <v>50</v>
      </c>
      <c r="C325" s="43"/>
      <c r="D325" s="44" t="n">
        <v>40</v>
      </c>
      <c r="E325" s="45" t="n">
        <f aca="false">1.52*D325/30</f>
        <v>2.02666666666667</v>
      </c>
      <c r="F325" s="51" t="n">
        <f aca="false">0.16*D325/30</f>
        <v>0.213333333333333</v>
      </c>
      <c r="G325" s="51" t="n">
        <f aca="false">9.84*D325/30</f>
        <v>13.12</v>
      </c>
      <c r="H325" s="51" t="n">
        <f aca="false">E325*4+F325*9+G325*4</f>
        <v>62.5066666666667</v>
      </c>
      <c r="I325" s="51" t="n">
        <f aca="false">0.02*D325/30</f>
        <v>0.0266666666666667</v>
      </c>
      <c r="J325" s="51" t="n">
        <f aca="false">0.01*D325/30</f>
        <v>0.0133333333333333</v>
      </c>
      <c r="K325" s="51" t="n">
        <f aca="false">0.44*D325/30</f>
        <v>0.586666666666667</v>
      </c>
      <c r="L325" s="51" t="n">
        <v>0</v>
      </c>
      <c r="M325" s="51" t="n">
        <f aca="false">0.7*D325/30</f>
        <v>0.933333333333333</v>
      </c>
      <c r="N325" s="51" t="n">
        <f aca="false">4*D325/30</f>
        <v>5.33333333333333</v>
      </c>
      <c r="O325" s="51" t="n">
        <f aca="false">13*D325/30</f>
        <v>17.3333333333333</v>
      </c>
      <c r="P325" s="51" t="n">
        <f aca="false">0.008*D325/30</f>
        <v>0.0106666666666667</v>
      </c>
      <c r="Q325" s="51" t="n">
        <f aca="false">0.001*D325/30</f>
        <v>0.00133333333333333</v>
      </c>
      <c r="R325" s="51" t="n">
        <v>0</v>
      </c>
      <c r="S325" s="51" t="n">
        <f aca="false">0.22*D325/30</f>
        <v>0.293333333333333</v>
      </c>
      <c r="T325" s="46"/>
      <c r="U325" s="83"/>
      <c r="V325" s="83"/>
      <c r="W325" s="83"/>
    </row>
    <row r="326" s="15" customFormat="true" ht="11.25" hidden="false" customHeight="true" outlineLevel="0" collapsed="false">
      <c r="A326" s="92" t="str">
        <f aca="false">[1]TDSheet!A308</f>
        <v>Итого за Завтрак мясной</v>
      </c>
      <c r="B326" s="156"/>
      <c r="C326" s="156"/>
      <c r="D326" s="56" t="n">
        <v>685</v>
      </c>
      <c r="E326" s="57" t="n">
        <f aca="false">SUM(E320:E325)</f>
        <v>27.3066666666667</v>
      </c>
      <c r="F326" s="58" t="n">
        <f aca="false">SUM(F320:F325)</f>
        <v>24.4993333333333</v>
      </c>
      <c r="G326" s="58" t="n">
        <f aca="false">SUM(G320:G325)</f>
        <v>109.54</v>
      </c>
      <c r="H326" s="145" t="n">
        <f aca="false">SUM(H320:H325)</f>
        <v>767.880666666667</v>
      </c>
      <c r="I326" s="57" t="n">
        <f aca="false">SUM(I320:I325)</f>
        <v>0.445666666666667</v>
      </c>
      <c r="J326" s="57" t="n">
        <f aca="false">SUM(J320:J325)</f>
        <v>0.266333333333333</v>
      </c>
      <c r="K326" s="57" t="n">
        <f aca="false">SUM(K320:K325)</f>
        <v>72.2796666666667</v>
      </c>
      <c r="L326" s="57" t="n">
        <f aca="false">SUM(L320:L325)</f>
        <v>0.453</v>
      </c>
      <c r="M326" s="57" t="n">
        <f aca="false">SUM(M320:M325)</f>
        <v>4.92333333333333</v>
      </c>
      <c r="N326" s="57" t="n">
        <f aca="false">SUM(N320:N325)</f>
        <v>196.819333333333</v>
      </c>
      <c r="O326" s="57" t="n">
        <f aca="false">SUM(O320:O325)</f>
        <v>463.875333333333</v>
      </c>
      <c r="P326" s="57" t="n">
        <f aca="false">SUM(P320:P325)</f>
        <v>4.71666666666667</v>
      </c>
      <c r="Q326" s="59" t="n">
        <f aca="false">SUM(Q320:Q325)</f>
        <v>0.0461333333333333</v>
      </c>
      <c r="R326" s="57" t="n">
        <f aca="false">SUM(R320:R325)</f>
        <v>83.494</v>
      </c>
      <c r="S326" s="57" t="n">
        <f aca="false">SUM(S320:S325)</f>
        <v>4.49533333333333</v>
      </c>
      <c r="T326" s="58"/>
      <c r="U326" s="89"/>
      <c r="V326" s="89"/>
      <c r="W326" s="89"/>
    </row>
    <row r="327" s="15" customFormat="true" ht="11.25" hidden="false" customHeight="true" outlineLevel="0" collapsed="false">
      <c r="A327" s="147" t="s">
        <v>52</v>
      </c>
      <c r="B327" s="147"/>
      <c r="C327" s="147"/>
      <c r="D327" s="147"/>
      <c r="E327" s="163" t="n">
        <f aca="false">E326/E345</f>
        <v>0.303407407407407</v>
      </c>
      <c r="F327" s="100" t="n">
        <f aca="false">F326/F345</f>
        <v>0.266297101449275</v>
      </c>
      <c r="G327" s="100" t="n">
        <f aca="false">G326/G345</f>
        <v>0.286005221932115</v>
      </c>
      <c r="H327" s="100" t="n">
        <f aca="false">H326/H345</f>
        <v>0.282309068627451</v>
      </c>
      <c r="I327" s="100" t="n">
        <f aca="false">I326/I345</f>
        <v>0.318333333333333</v>
      </c>
      <c r="J327" s="100" t="n">
        <f aca="false">J326/J345</f>
        <v>0.166458333333333</v>
      </c>
      <c r="K327" s="100" t="n">
        <f aca="false">K326/K345</f>
        <v>1.03256666666667</v>
      </c>
      <c r="L327" s="100" t="n">
        <f aca="false">L326/L345</f>
        <v>0.503333333333333</v>
      </c>
      <c r="M327" s="100" t="n">
        <f aca="false">M326/M345</f>
        <v>0.410277777777778</v>
      </c>
      <c r="N327" s="100" t="n">
        <f aca="false">N326/N345</f>
        <v>0.164016111111111</v>
      </c>
      <c r="O327" s="100" t="n">
        <f aca="false">O326/O345</f>
        <v>0.386562777777778</v>
      </c>
      <c r="P327" s="100" t="n">
        <f aca="false">P326/P345</f>
        <v>0.336904761904762</v>
      </c>
      <c r="Q327" s="100" t="n">
        <f aca="false">Q326/Q345</f>
        <v>0.461333333333333</v>
      </c>
      <c r="R327" s="100" t="n">
        <f aca="false">R326/R345</f>
        <v>0.278313333333333</v>
      </c>
      <c r="S327" s="100" t="n">
        <f aca="false">S326/S345</f>
        <v>0.249740740740741</v>
      </c>
      <c r="T327" s="64"/>
      <c r="U327" s="89"/>
      <c r="V327" s="89"/>
      <c r="W327" s="89"/>
    </row>
    <row r="328" s="15" customFormat="true" ht="11.25" hidden="false" customHeight="true" outlineLevel="0" collapsed="false">
      <c r="A328" s="90" t="s">
        <v>91</v>
      </c>
      <c r="B328" s="138"/>
      <c r="C328" s="138"/>
      <c r="D328" s="164"/>
      <c r="E328" s="57" t="n">
        <f aca="false">E319+E321+E322+E323+E324+E325</f>
        <v>28.9566666666667</v>
      </c>
      <c r="F328" s="57" t="n">
        <f aca="false">F319+F321+F322+F323+F324+F325</f>
        <v>28.7193333333333</v>
      </c>
      <c r="G328" s="57" t="n">
        <f aca="false">G319+G321+G322+G323+G324+G325</f>
        <v>119.94</v>
      </c>
      <c r="H328" s="57" t="n">
        <f aca="false">H319+H321+H322+H323+H324+H325</f>
        <v>854.060666666667</v>
      </c>
      <c r="I328" s="57" t="n">
        <f aca="false">I319+I321+I322+I323+I324+I325</f>
        <v>0.448666666666667</v>
      </c>
      <c r="J328" s="57" t="n">
        <f aca="false">J319+J321+J322+J323+J324+J325</f>
        <v>0.244333333333333</v>
      </c>
      <c r="K328" s="57" t="n">
        <f aca="false">K319+K321+K322+K323+K324+K325</f>
        <v>63.3966666666667</v>
      </c>
      <c r="L328" s="57" t="n">
        <f aca="false">L319+L321+L322+L323+L324+L325</f>
        <v>0.113</v>
      </c>
      <c r="M328" s="57" t="n">
        <f aca="false">M319+M321+M322+M323+M324+M325</f>
        <v>3.07333333333333</v>
      </c>
      <c r="N328" s="57" t="n">
        <f aca="false">N319+N321+N322+N323+N324+N325</f>
        <v>178.099333333333</v>
      </c>
      <c r="O328" s="57" t="n">
        <f aca="false">O319+O321+O322+O323+O324+O325</f>
        <v>471.895333333333</v>
      </c>
      <c r="P328" s="57" t="n">
        <f aca="false">P319+P321+P322+P323+P324+P325</f>
        <v>4.47666666666667</v>
      </c>
      <c r="Q328" s="57" t="n">
        <f aca="false">Q319+Q321+Q322+Q323+Q324+Q325</f>
        <v>0.0421333333333333</v>
      </c>
      <c r="R328" s="57" t="n">
        <f aca="false">R319+R321+R322+R323+R324+R325</f>
        <v>77.494</v>
      </c>
      <c r="S328" s="57" t="n">
        <f aca="false">S319+S321+S322+S323+S324+S325</f>
        <v>4.46533333333333</v>
      </c>
      <c r="T328" s="64"/>
      <c r="U328" s="89"/>
      <c r="V328" s="89"/>
      <c r="W328" s="89"/>
    </row>
    <row r="329" s="15" customFormat="true" ht="11.25" hidden="false" customHeight="true" outlineLevel="0" collapsed="false">
      <c r="A329" s="201" t="s">
        <v>55</v>
      </c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40"/>
      <c r="U329" s="41"/>
      <c r="V329" s="41"/>
      <c r="W329" s="41"/>
    </row>
    <row r="330" s="15" customFormat="true" ht="11.25" hidden="false" customHeight="true" outlineLevel="0" collapsed="false">
      <c r="A330" s="42" t="n">
        <v>50</v>
      </c>
      <c r="B330" s="49" t="s">
        <v>175</v>
      </c>
      <c r="C330" s="49"/>
      <c r="D330" s="50" t="n">
        <v>100</v>
      </c>
      <c r="E330" s="45" t="n">
        <f aca="false">2.7*D330/60</f>
        <v>4.5</v>
      </c>
      <c r="F330" s="45" t="n">
        <f aca="false">4.7*D330/60</f>
        <v>7.83333333333333</v>
      </c>
      <c r="G330" s="45" t="n">
        <f aca="false">4.31*D330/60</f>
        <v>7.18333333333333</v>
      </c>
      <c r="H330" s="45" t="n">
        <f aca="false">E330*4+F330*9+G330*4</f>
        <v>117.233333333333</v>
      </c>
      <c r="I330" s="51" t="n">
        <f aca="false">0.01*D330/60</f>
        <v>0.0166666666666667</v>
      </c>
      <c r="J330" s="51" t="n">
        <f aca="false">0.046*D330/60</f>
        <v>0.0766666666666667</v>
      </c>
      <c r="K330" s="45" t="n">
        <f aca="false">5.7*D330/60</f>
        <v>9.5</v>
      </c>
      <c r="L330" s="45" t="n">
        <f aca="false">0.02*D330/60</f>
        <v>0.0333333333333333</v>
      </c>
      <c r="M330" s="45" t="n">
        <f aca="false">0.1*D330/60</f>
        <v>0.166666666666667</v>
      </c>
      <c r="N330" s="45" t="n">
        <f aca="false">97.02*D330/60</f>
        <v>161.7</v>
      </c>
      <c r="O330" s="45" t="n">
        <f aca="false">65.56*D330/60</f>
        <v>109.266666666667</v>
      </c>
      <c r="P330" s="45" t="n">
        <f aca="false">0.43*D330/60</f>
        <v>0.716666666666667</v>
      </c>
      <c r="Q330" s="51" t="n">
        <f aca="false">0.001*D330/60</f>
        <v>0.00166666666666667</v>
      </c>
      <c r="R330" s="45" t="n">
        <f aca="false">13.79*D330/60</f>
        <v>22.9833333333333</v>
      </c>
      <c r="S330" s="45" t="n">
        <f aca="false">0.84*D330/60</f>
        <v>1.4</v>
      </c>
      <c r="T330" s="40"/>
      <c r="U330" s="41"/>
      <c r="V330" s="41"/>
      <c r="W330" s="41"/>
    </row>
    <row r="331" s="15" customFormat="true" ht="23.25" hidden="false" customHeight="true" outlineLevel="0" collapsed="false">
      <c r="A331" s="33" t="n">
        <v>88</v>
      </c>
      <c r="B331" s="183" t="s">
        <v>176</v>
      </c>
      <c r="C331" s="183"/>
      <c r="D331" s="140" t="s">
        <v>60</v>
      </c>
      <c r="E331" s="45" t="n">
        <v>2.44</v>
      </c>
      <c r="F331" s="45" t="n">
        <v>6.41</v>
      </c>
      <c r="G331" s="45" t="n">
        <v>11.11</v>
      </c>
      <c r="H331" s="45" t="n">
        <f aca="false">E331*4+F331*9+G331*4</f>
        <v>111.89</v>
      </c>
      <c r="I331" s="45" t="n">
        <v>0.03</v>
      </c>
      <c r="J331" s="45" t="n">
        <v>0.03</v>
      </c>
      <c r="K331" s="45" t="n">
        <v>11.39</v>
      </c>
      <c r="L331" s="45" t="n">
        <v>0.05</v>
      </c>
      <c r="M331" s="45" t="n">
        <v>0.099</v>
      </c>
      <c r="N331" s="45" t="n">
        <v>45.49</v>
      </c>
      <c r="O331" s="45" t="n">
        <v>29.96</v>
      </c>
      <c r="P331" s="45" t="n">
        <v>1.44</v>
      </c>
      <c r="Q331" s="51" t="n">
        <v>0.002</v>
      </c>
      <c r="R331" s="45" t="n">
        <v>15.35</v>
      </c>
      <c r="S331" s="45" t="n">
        <v>0.49</v>
      </c>
      <c r="T331" s="40"/>
      <c r="U331" s="41"/>
      <c r="V331" s="41"/>
      <c r="W331" s="41"/>
    </row>
    <row r="332" s="15" customFormat="true" ht="13.5" hidden="false" customHeight="true" outlineLevel="0" collapsed="false">
      <c r="A332" s="33" t="n">
        <v>232</v>
      </c>
      <c r="B332" s="49" t="s">
        <v>177</v>
      </c>
      <c r="C332" s="49"/>
      <c r="D332" s="44" t="n">
        <v>100</v>
      </c>
      <c r="E332" s="45" t="n">
        <f aca="false">17.77*D332/80</f>
        <v>22.2125</v>
      </c>
      <c r="F332" s="45" t="n">
        <f aca="false">9.32*D332/80</f>
        <v>11.65</v>
      </c>
      <c r="G332" s="45" t="n">
        <f aca="false">2.39*D332/80</f>
        <v>2.9875</v>
      </c>
      <c r="H332" s="45" t="n">
        <f aca="false">E332*4+F332*9+G332*4</f>
        <v>205.65</v>
      </c>
      <c r="I332" s="45" t="n">
        <f aca="false">0.18*D332/80</f>
        <v>0.225</v>
      </c>
      <c r="J332" s="45" t="n">
        <f aca="false">0.15*D332/80</f>
        <v>0.1875</v>
      </c>
      <c r="K332" s="85" t="n">
        <f aca="false">0.84*D332/80</f>
        <v>1.05</v>
      </c>
      <c r="L332" s="45" t="n">
        <f aca="false">0.0253*D332/80</f>
        <v>0.031625</v>
      </c>
      <c r="M332" s="52" t="n">
        <f aca="false">0.1*D332/80</f>
        <v>0.125</v>
      </c>
      <c r="N332" s="45" t="n">
        <f aca="false">33.32*D332/80</f>
        <v>41.65</v>
      </c>
      <c r="O332" s="45" t="n">
        <f aca="false">100.08*D332/80</f>
        <v>125.1</v>
      </c>
      <c r="P332" s="45" t="n">
        <f aca="false">0.2196*D332/80</f>
        <v>0.2745</v>
      </c>
      <c r="Q332" s="51" t="n">
        <f aca="false">0.009*D332/80</f>
        <v>0.01125</v>
      </c>
      <c r="R332" s="45" t="n">
        <f aca="false">18.42*D332/80</f>
        <v>23.025</v>
      </c>
      <c r="S332" s="45" t="n">
        <f aca="false">0.63*D332/80</f>
        <v>0.7875</v>
      </c>
      <c r="T332" s="40"/>
      <c r="U332" s="41"/>
      <c r="V332" s="41"/>
      <c r="W332" s="41"/>
    </row>
    <row r="333" s="15" customFormat="true" ht="15" hidden="false" customHeight="true" outlineLevel="0" collapsed="false">
      <c r="A333" s="33" t="n">
        <v>312</v>
      </c>
      <c r="B333" s="49" t="s">
        <v>95</v>
      </c>
      <c r="C333" s="49"/>
      <c r="D333" s="44" t="n">
        <v>180</v>
      </c>
      <c r="E333" s="45" t="n">
        <f aca="false">D333*3.29/150</f>
        <v>3.948</v>
      </c>
      <c r="F333" s="45" t="n">
        <f aca="false">D333*7.06/150</f>
        <v>8.472</v>
      </c>
      <c r="G333" s="45" t="n">
        <f aca="false">D333*22.21/150</f>
        <v>26.652</v>
      </c>
      <c r="H333" s="45" t="n">
        <f aca="false">E333*4+F333*9+G333*4</f>
        <v>198.648</v>
      </c>
      <c r="I333" s="45" t="n">
        <f aca="false">D333*0.16/150</f>
        <v>0.192</v>
      </c>
      <c r="J333" s="45" t="n">
        <f aca="false">D333*0.13/150</f>
        <v>0.156</v>
      </c>
      <c r="K333" s="45" t="n">
        <f aca="false">D333*0.73/150</f>
        <v>0.876</v>
      </c>
      <c r="L333" s="51" t="n">
        <f aca="false">D333*0.08/150</f>
        <v>0.096</v>
      </c>
      <c r="M333" s="52" t="n">
        <f aca="false">1.5*D333/150</f>
        <v>1.8</v>
      </c>
      <c r="N333" s="45" t="n">
        <f aca="false">D333*42.54/150</f>
        <v>51.048</v>
      </c>
      <c r="O333" s="85" t="n">
        <f aca="false">D333*97.75/150</f>
        <v>117.3</v>
      </c>
      <c r="P333" s="51" t="n">
        <f aca="false">0.299*D333/150</f>
        <v>0.3588</v>
      </c>
      <c r="Q333" s="51" t="n">
        <f aca="false">0.001*D333/150</f>
        <v>0.0012</v>
      </c>
      <c r="R333" s="45" t="n">
        <f aca="false">D333*33.06/150</f>
        <v>39.672</v>
      </c>
      <c r="S333" s="45" t="n">
        <f aca="false">D333*1.19/150</f>
        <v>1.428</v>
      </c>
      <c r="T333" s="40"/>
      <c r="U333" s="41"/>
      <c r="V333" s="41"/>
      <c r="W333" s="41"/>
    </row>
    <row r="334" s="15" customFormat="true" ht="11.25" hidden="false" customHeight="true" outlineLevel="0" collapsed="false">
      <c r="A334" s="42" t="n">
        <v>350</v>
      </c>
      <c r="B334" s="43" t="s">
        <v>151</v>
      </c>
      <c r="C334" s="43"/>
      <c r="D334" s="50" t="n">
        <v>200</v>
      </c>
      <c r="E334" s="139"/>
      <c r="F334" s="139"/>
      <c r="G334" s="139" t="n">
        <v>18</v>
      </c>
      <c r="H334" s="139" t="n">
        <f aca="false">E334*4+F334*9+G334*4</f>
        <v>72</v>
      </c>
      <c r="I334" s="140"/>
      <c r="J334" s="140"/>
      <c r="K334" s="141" t="n">
        <v>0.9</v>
      </c>
      <c r="L334" s="140"/>
      <c r="M334" s="140"/>
      <c r="N334" s="139" t="n">
        <v>0.35</v>
      </c>
      <c r="O334" s="141"/>
      <c r="P334" s="141"/>
      <c r="Q334" s="141"/>
      <c r="R334" s="141"/>
      <c r="S334" s="139" t="n">
        <v>0.4</v>
      </c>
      <c r="T334" s="46"/>
      <c r="U334" s="83"/>
      <c r="V334" s="83"/>
      <c r="W334" s="83"/>
    </row>
    <row r="335" s="15" customFormat="true" ht="11.25" hidden="false" customHeight="true" outlineLevel="0" collapsed="false">
      <c r="A335" s="33" t="s">
        <v>49</v>
      </c>
      <c r="B335" s="49" t="s">
        <v>65</v>
      </c>
      <c r="C335" s="49"/>
      <c r="D335" s="44" t="n">
        <v>40</v>
      </c>
      <c r="E335" s="45" t="n">
        <f aca="false">2.64*D335/40</f>
        <v>2.64</v>
      </c>
      <c r="F335" s="45" t="n">
        <f aca="false">0.48*D335/40</f>
        <v>0.48</v>
      </c>
      <c r="G335" s="45" t="n">
        <f aca="false">13.68*D335/40</f>
        <v>13.68</v>
      </c>
      <c r="H335" s="85" t="n">
        <f aca="false">E335*4+F335*9+G335*4</f>
        <v>69.6</v>
      </c>
      <c r="I335" s="52" t="n">
        <f aca="false">0.08*D335/40</f>
        <v>0.08</v>
      </c>
      <c r="J335" s="45" t="n">
        <f aca="false">0.04*D335/40</f>
        <v>0.04</v>
      </c>
      <c r="K335" s="44" t="n">
        <v>0</v>
      </c>
      <c r="L335" s="44" t="n">
        <v>0</v>
      </c>
      <c r="M335" s="45" t="n">
        <f aca="false">2.4*D335/100</f>
        <v>0.96</v>
      </c>
      <c r="N335" s="45" t="n">
        <f aca="false">14*D335/40</f>
        <v>14</v>
      </c>
      <c r="O335" s="45" t="n">
        <f aca="false">63.2*D335/40</f>
        <v>63.2</v>
      </c>
      <c r="P335" s="45" t="n">
        <f aca="false">1.2*D335/40</f>
        <v>1.2</v>
      </c>
      <c r="Q335" s="51" t="n">
        <f aca="false">0.001*D335/40</f>
        <v>0.001</v>
      </c>
      <c r="R335" s="45" t="n">
        <f aca="false">9.4*D335/40</f>
        <v>9.4</v>
      </c>
      <c r="S335" s="52" t="n">
        <f aca="false">0.78*D335/40</f>
        <v>0.78</v>
      </c>
      <c r="T335" s="86"/>
      <c r="U335" s="87"/>
      <c r="V335" s="87"/>
      <c r="W335" s="87"/>
    </row>
    <row r="336" s="15" customFormat="true" ht="11.25" hidden="false" customHeight="true" outlineLevel="0" collapsed="false">
      <c r="A336" s="33" t="s">
        <v>49</v>
      </c>
      <c r="B336" s="49" t="s">
        <v>50</v>
      </c>
      <c r="C336" s="49"/>
      <c r="D336" s="44" t="n">
        <v>40</v>
      </c>
      <c r="E336" s="45" t="n">
        <f aca="false">1.52*D336/30</f>
        <v>2.02666666666667</v>
      </c>
      <c r="F336" s="51" t="n">
        <f aca="false">0.16*D336/30</f>
        <v>0.213333333333333</v>
      </c>
      <c r="G336" s="51" t="n">
        <f aca="false">9.84*D336/30</f>
        <v>13.12</v>
      </c>
      <c r="H336" s="51" t="n">
        <f aca="false">E336*4+F336*9+G336*4</f>
        <v>62.5066666666667</v>
      </c>
      <c r="I336" s="51" t="n">
        <f aca="false">0.02*D336/30</f>
        <v>0.0266666666666667</v>
      </c>
      <c r="J336" s="51" t="n">
        <f aca="false">0.01*D336/30</f>
        <v>0.0133333333333333</v>
      </c>
      <c r="K336" s="51" t="n">
        <f aca="false">0.44*D336/30</f>
        <v>0.586666666666667</v>
      </c>
      <c r="L336" s="51" t="n">
        <v>0</v>
      </c>
      <c r="M336" s="51" t="n">
        <f aca="false">0.7*D336/30</f>
        <v>0.933333333333333</v>
      </c>
      <c r="N336" s="51" t="n">
        <f aca="false">4*D336/30</f>
        <v>5.33333333333333</v>
      </c>
      <c r="O336" s="51" t="n">
        <f aca="false">13*D336/30</f>
        <v>17.3333333333333</v>
      </c>
      <c r="P336" s="51" t="n">
        <f aca="false">0.008*D336/30</f>
        <v>0.0106666666666667</v>
      </c>
      <c r="Q336" s="51" t="n">
        <f aca="false">0.001*D336/30</f>
        <v>0.00133333333333333</v>
      </c>
      <c r="R336" s="51" t="n">
        <v>0</v>
      </c>
      <c r="S336" s="51" t="n">
        <f aca="false">0.22*D336/30</f>
        <v>0.293333333333333</v>
      </c>
      <c r="T336" s="46"/>
      <c r="U336" s="83"/>
      <c r="V336" s="83"/>
      <c r="W336" s="83"/>
    </row>
    <row r="337" s="15" customFormat="true" ht="11.25" hidden="false" customHeight="true" outlineLevel="0" collapsed="false">
      <c r="A337" s="92" t="s">
        <v>66</v>
      </c>
      <c r="B337" s="93"/>
      <c r="C337" s="93"/>
      <c r="D337" s="88" t="n">
        <v>925</v>
      </c>
      <c r="E337" s="57" t="n">
        <f aca="false">SUM(E330:E336)</f>
        <v>37.7671666666667</v>
      </c>
      <c r="F337" s="58" t="n">
        <f aca="false">SUM(F330:F336)</f>
        <v>35.0586666666667</v>
      </c>
      <c r="G337" s="58" t="n">
        <f aca="false">SUM(G330:G336)</f>
        <v>92.7328333333333</v>
      </c>
      <c r="H337" s="58" t="n">
        <f aca="false">SUM(H330:H336)</f>
        <v>837.528</v>
      </c>
      <c r="I337" s="58" t="n">
        <f aca="false">SUM(I330:I336)</f>
        <v>0.570333333333333</v>
      </c>
      <c r="J337" s="58" t="n">
        <f aca="false">SUM(J330:J336)</f>
        <v>0.5035</v>
      </c>
      <c r="K337" s="58" t="n">
        <f aca="false">SUM(K330:K336)</f>
        <v>24.3026666666667</v>
      </c>
      <c r="L337" s="58" t="n">
        <f aca="false">SUM(L330:L336)</f>
        <v>0.210958333333333</v>
      </c>
      <c r="M337" s="58" t="n">
        <f aca="false">SUM(M330:M336)</f>
        <v>4.084</v>
      </c>
      <c r="N337" s="58" t="n">
        <f aca="false">SUM(N330:N336)</f>
        <v>319.571333333333</v>
      </c>
      <c r="O337" s="58" t="n">
        <f aca="false">SUM(O330:O336)</f>
        <v>462.16</v>
      </c>
      <c r="P337" s="58" t="n">
        <f aca="false">SUM(P330:P336)</f>
        <v>4.00063333333333</v>
      </c>
      <c r="Q337" s="58" t="n">
        <f aca="false">SUM(Q330:Q336)</f>
        <v>0.01845</v>
      </c>
      <c r="R337" s="58" t="n">
        <f aca="false">SUM(R330:R336)</f>
        <v>110.430333333333</v>
      </c>
      <c r="S337" s="58" t="n">
        <f aca="false">SUM(S330:S336)</f>
        <v>5.57883333333333</v>
      </c>
      <c r="T337" s="58"/>
      <c r="U337" s="89"/>
      <c r="V337" s="89"/>
      <c r="W337" s="89"/>
    </row>
    <row r="338" s="15" customFormat="true" ht="11.25" hidden="false" customHeight="true" outlineLevel="0" collapsed="false">
      <c r="A338" s="147" t="s">
        <v>52</v>
      </c>
      <c r="B338" s="147"/>
      <c r="C338" s="147"/>
      <c r="D338" s="147"/>
      <c r="E338" s="163" t="n">
        <f aca="false">E337/E345</f>
        <v>0.419635185185185</v>
      </c>
      <c r="F338" s="100" t="n">
        <f aca="false">F337/F345</f>
        <v>0.381072463768116</v>
      </c>
      <c r="G338" s="100" t="n">
        <f aca="false">G337/G345</f>
        <v>0.24212228024369</v>
      </c>
      <c r="H338" s="100" t="n">
        <f aca="false">H337/H345</f>
        <v>0.307914705882353</v>
      </c>
      <c r="I338" s="100" t="n">
        <f aca="false">I337/I345</f>
        <v>0.407380952380952</v>
      </c>
      <c r="J338" s="100" t="n">
        <f aca="false">J337/J345</f>
        <v>0.3146875</v>
      </c>
      <c r="K338" s="100" t="n">
        <f aca="false">K337/K345</f>
        <v>0.347180952380952</v>
      </c>
      <c r="L338" s="100" t="n">
        <f aca="false">L337/L345</f>
        <v>0.234398148148148</v>
      </c>
      <c r="M338" s="100" t="n">
        <f aca="false">M337/M345</f>
        <v>0.340333333333333</v>
      </c>
      <c r="N338" s="100" t="n">
        <f aca="false">N337/N345</f>
        <v>0.266309444444444</v>
      </c>
      <c r="O338" s="100" t="n">
        <f aca="false">O337/O345</f>
        <v>0.385133333333333</v>
      </c>
      <c r="P338" s="100" t="n">
        <f aca="false">P337/P345</f>
        <v>0.285759523809524</v>
      </c>
      <c r="Q338" s="100" t="n">
        <f aca="false">Q337/Q345</f>
        <v>0.1845</v>
      </c>
      <c r="R338" s="100" t="n">
        <f aca="false">R337/R345</f>
        <v>0.368101111111111</v>
      </c>
      <c r="S338" s="100" t="n">
        <f aca="false">S337/S345</f>
        <v>0.309935185185185</v>
      </c>
      <c r="T338" s="64"/>
      <c r="U338" s="89"/>
      <c r="V338" s="89"/>
      <c r="W338" s="89"/>
    </row>
    <row r="339" s="15" customFormat="true" ht="11.25" hidden="false" customHeight="true" outlineLevel="0" collapsed="false">
      <c r="A339" s="39" t="s">
        <v>68</v>
      </c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40"/>
      <c r="U339" s="41"/>
      <c r="V339" s="41"/>
      <c r="W339" s="41"/>
    </row>
    <row r="340" s="15" customFormat="true" ht="11.25" hidden="false" customHeight="true" outlineLevel="0" collapsed="false">
      <c r="A340" s="33" t="n">
        <v>401</v>
      </c>
      <c r="B340" s="49" t="s">
        <v>178</v>
      </c>
      <c r="C340" s="49"/>
      <c r="D340" s="52" t="s">
        <v>179</v>
      </c>
      <c r="E340" s="45" t="n">
        <v>10.9</v>
      </c>
      <c r="F340" s="85" t="n">
        <v>11.9</v>
      </c>
      <c r="G340" s="85" t="n">
        <v>57.3</v>
      </c>
      <c r="H340" s="85" t="n">
        <f aca="false">E340*4+F340*9+G340*4</f>
        <v>379.9</v>
      </c>
      <c r="I340" s="45" t="n">
        <v>0.15</v>
      </c>
      <c r="J340" s="45" t="n">
        <v>0.15</v>
      </c>
      <c r="K340" s="45" t="n">
        <v>0.15</v>
      </c>
      <c r="L340" s="45" t="n">
        <v>0.11</v>
      </c>
      <c r="M340" s="52" t="n">
        <v>1.6</v>
      </c>
      <c r="N340" s="45" t="n">
        <v>77.25</v>
      </c>
      <c r="O340" s="45" t="n">
        <v>135.45</v>
      </c>
      <c r="P340" s="85" t="n">
        <v>1.3</v>
      </c>
      <c r="Q340" s="45" t="n">
        <v>0.01</v>
      </c>
      <c r="R340" s="85" t="n">
        <v>23.6</v>
      </c>
      <c r="S340" s="45" t="n">
        <v>0.4</v>
      </c>
      <c r="T340" s="46"/>
      <c r="U340" s="83"/>
      <c r="V340" s="83"/>
      <c r="W340" s="83"/>
    </row>
    <row r="341" s="15" customFormat="true" ht="11.25" hidden="false" customHeight="true" outlineLevel="0" collapsed="false">
      <c r="A341" s="42" t="n">
        <v>377</v>
      </c>
      <c r="B341" s="43" t="s">
        <v>63</v>
      </c>
      <c r="C341" s="43"/>
      <c r="D341" s="44" t="s">
        <v>64</v>
      </c>
      <c r="E341" s="45" t="n">
        <v>0.26</v>
      </c>
      <c r="F341" s="45" t="n">
        <v>0.06</v>
      </c>
      <c r="G341" s="45" t="n">
        <v>15.22</v>
      </c>
      <c r="H341" s="45" t="n">
        <f aca="false">E341*4+F341*9+G341*4</f>
        <v>62.46</v>
      </c>
      <c r="I341" s="45"/>
      <c r="J341" s="45" t="n">
        <v>0.01</v>
      </c>
      <c r="K341" s="45" t="n">
        <v>2.9</v>
      </c>
      <c r="L341" s="52" t="n">
        <v>0</v>
      </c>
      <c r="M341" s="45" t="n">
        <v>0.06</v>
      </c>
      <c r="N341" s="45" t="n">
        <v>8.05</v>
      </c>
      <c r="O341" s="45" t="n">
        <v>9.78</v>
      </c>
      <c r="P341" s="45" t="n">
        <v>0.017</v>
      </c>
      <c r="Q341" s="51" t="n">
        <v>0</v>
      </c>
      <c r="R341" s="45" t="n">
        <v>5.24</v>
      </c>
      <c r="S341" s="45" t="n">
        <v>0.87</v>
      </c>
      <c r="T341" s="46"/>
      <c r="U341" s="83"/>
      <c r="V341" s="83"/>
      <c r="W341" s="83"/>
    </row>
    <row r="342" s="22" customFormat="true" ht="11.25" hidden="false" customHeight="true" outlineLevel="0" collapsed="false">
      <c r="A342" s="92" t="s">
        <v>72</v>
      </c>
      <c r="B342" s="93"/>
      <c r="C342" s="93"/>
      <c r="D342" s="209" t="n">
        <v>374</v>
      </c>
      <c r="E342" s="57" t="n">
        <f aca="false">SUM(E340:E341)</f>
        <v>11.16</v>
      </c>
      <c r="F342" s="58" t="n">
        <f aca="false">SUM(F340:F341)</f>
        <v>11.96</v>
      </c>
      <c r="G342" s="58" t="n">
        <f aca="false">SUM(G340:G341)</f>
        <v>72.52</v>
      </c>
      <c r="H342" s="58" t="n">
        <f aca="false">SUM(H340:H341)</f>
        <v>442.36</v>
      </c>
      <c r="I342" s="57" t="n">
        <f aca="false">SUM(I340:I341)</f>
        <v>0.15</v>
      </c>
      <c r="J342" s="57" t="n">
        <f aca="false">SUM(J340:J341)</f>
        <v>0.16</v>
      </c>
      <c r="K342" s="58" t="n">
        <f aca="false">SUM(K340:K341)</f>
        <v>3.05</v>
      </c>
      <c r="L342" s="58" t="n">
        <f aca="false">SUM(L340:L341)</f>
        <v>0.11</v>
      </c>
      <c r="M342" s="58" t="n">
        <f aca="false">SUM(M340:M341)</f>
        <v>1.66</v>
      </c>
      <c r="N342" s="58" t="n">
        <f aca="false">SUM(N340:N341)</f>
        <v>85.3</v>
      </c>
      <c r="O342" s="58" t="n">
        <f aca="false">SUM(O340:O341)</f>
        <v>145.23</v>
      </c>
      <c r="P342" s="58" t="n">
        <f aca="false">SUM(P340:P341)</f>
        <v>1.317</v>
      </c>
      <c r="Q342" s="59" t="n">
        <f aca="false">SUM(Q340:Q341)</f>
        <v>0.01</v>
      </c>
      <c r="R342" s="58" t="n">
        <f aca="false">SUM(R340:R341)</f>
        <v>28.84</v>
      </c>
      <c r="S342" s="57" t="n">
        <f aca="false">SUM(S340:S341)</f>
        <v>1.27</v>
      </c>
      <c r="T342" s="58"/>
      <c r="U342" s="89"/>
      <c r="V342" s="89"/>
      <c r="W342" s="89"/>
    </row>
    <row r="343" s="22" customFormat="true" ht="11.25" hidden="false" customHeight="true" outlineLevel="0" collapsed="false">
      <c r="A343" s="184" t="s">
        <v>52</v>
      </c>
      <c r="B343" s="184"/>
      <c r="C343" s="184"/>
      <c r="D343" s="184"/>
      <c r="E343" s="60" t="n">
        <f aca="false">E342/E345</f>
        <v>0.124</v>
      </c>
      <c r="F343" s="100" t="n">
        <f aca="false">F342/F345</f>
        <v>0.13</v>
      </c>
      <c r="G343" s="100" t="n">
        <f aca="false">G342/G345</f>
        <v>0.18934725848564</v>
      </c>
      <c r="H343" s="100" t="n">
        <f aca="false">H342/H345</f>
        <v>0.162632352941176</v>
      </c>
      <c r="I343" s="100" t="n">
        <f aca="false">I342/I345</f>
        <v>0.107142857142857</v>
      </c>
      <c r="J343" s="100" t="n">
        <f aca="false">J342/J345</f>
        <v>0.1</v>
      </c>
      <c r="K343" s="100" t="n">
        <f aca="false">K342/K345</f>
        <v>0.0435714285714286</v>
      </c>
      <c r="L343" s="100" t="n">
        <f aca="false">L342/L345</f>
        <v>0.122222222222222</v>
      </c>
      <c r="M343" s="100" t="n">
        <f aca="false">M342/M345</f>
        <v>0.138333333333333</v>
      </c>
      <c r="N343" s="100" t="n">
        <f aca="false">N342/N345</f>
        <v>0.0710833333333333</v>
      </c>
      <c r="O343" s="100" t="n">
        <f aca="false">O342/O345</f>
        <v>0.121025</v>
      </c>
      <c r="P343" s="100" t="n">
        <f aca="false">P342/P345</f>
        <v>0.0940714285714286</v>
      </c>
      <c r="Q343" s="100" t="n">
        <f aca="false">Q342/Q345</f>
        <v>0.1</v>
      </c>
      <c r="R343" s="100" t="n">
        <f aca="false">R342/R345</f>
        <v>0.0961333333333334</v>
      </c>
      <c r="S343" s="100" t="n">
        <f aca="false">S342/S345</f>
        <v>0.0705555555555556</v>
      </c>
      <c r="T343" s="64"/>
      <c r="U343" s="89"/>
      <c r="V343" s="89"/>
      <c r="W343" s="89"/>
    </row>
    <row r="344" s="22" customFormat="true" ht="11.25" hidden="false" customHeight="true" outlineLevel="0" collapsed="false">
      <c r="A344" s="97" t="s">
        <v>73</v>
      </c>
      <c r="B344" s="97"/>
      <c r="C344" s="97"/>
      <c r="D344" s="97"/>
      <c r="E344" s="57" t="n">
        <f aca="false">SUM(E326,E337,E342)</f>
        <v>76.2338333333333</v>
      </c>
      <c r="F344" s="58" t="n">
        <f aca="false">SUM(F326,F337,F342)</f>
        <v>71.518</v>
      </c>
      <c r="G344" s="58" t="n">
        <f aca="false">SUM(G326,G337,G342)</f>
        <v>274.792833333333</v>
      </c>
      <c r="H344" s="58" t="n">
        <f aca="false">SUM(H326,H337,H342)</f>
        <v>2047.76866666667</v>
      </c>
      <c r="I344" s="57" t="n">
        <f aca="false">SUM(I326,I337,I342)</f>
        <v>1.166</v>
      </c>
      <c r="J344" s="57" t="n">
        <f aca="false">SUM(J326,J337,J342)</f>
        <v>0.929833333333333</v>
      </c>
      <c r="K344" s="58" t="n">
        <f aca="false">SUM(K326,K337,K342)</f>
        <v>99.6323333333333</v>
      </c>
      <c r="L344" s="57" t="n">
        <f aca="false">SUM(L326,L337,L342)</f>
        <v>0.773958333333333</v>
      </c>
      <c r="M344" s="57" t="n">
        <f aca="false">SUM(M326,M337,M342)</f>
        <v>10.6673333333333</v>
      </c>
      <c r="N344" s="58" t="n">
        <f aca="false">SUM(N326,N337,N342)</f>
        <v>601.690666666667</v>
      </c>
      <c r="O344" s="58" t="n">
        <f aca="false">SUM(O326,O337,O342)</f>
        <v>1071.26533333333</v>
      </c>
      <c r="P344" s="57" t="n">
        <f aca="false">SUM(P326,P337,P342)</f>
        <v>10.0343</v>
      </c>
      <c r="Q344" s="59" t="n">
        <f aca="false">SUM(Q326,Q337,Q342)</f>
        <v>0.0745833333333333</v>
      </c>
      <c r="R344" s="57" t="n">
        <f aca="false">SUM(R326,R337,R342)</f>
        <v>222.764333333333</v>
      </c>
      <c r="S344" s="57" t="n">
        <f aca="false">SUM(S326,S337,S342)</f>
        <v>11.3441666666667</v>
      </c>
      <c r="T344" s="98"/>
      <c r="U344" s="89"/>
      <c r="V344" s="89"/>
      <c r="W344" s="89"/>
    </row>
    <row r="345" s="22" customFormat="true" ht="11.25" hidden="false" customHeight="true" outlineLevel="0" collapsed="false">
      <c r="A345" s="97" t="s">
        <v>74</v>
      </c>
      <c r="B345" s="97"/>
      <c r="C345" s="97"/>
      <c r="D345" s="97"/>
      <c r="E345" s="45" t="n">
        <v>90</v>
      </c>
      <c r="F345" s="85" t="n">
        <v>92</v>
      </c>
      <c r="G345" s="85" t="n">
        <v>383</v>
      </c>
      <c r="H345" s="85" t="n">
        <v>2720</v>
      </c>
      <c r="I345" s="45" t="n">
        <v>1.4</v>
      </c>
      <c r="J345" s="45" t="n">
        <v>1.6</v>
      </c>
      <c r="K345" s="44" t="n">
        <v>70</v>
      </c>
      <c r="L345" s="45" t="n">
        <v>0.9</v>
      </c>
      <c r="M345" s="44" t="n">
        <v>12</v>
      </c>
      <c r="N345" s="44" t="n">
        <v>1200</v>
      </c>
      <c r="O345" s="44" t="n">
        <v>1200</v>
      </c>
      <c r="P345" s="44" t="n">
        <v>14</v>
      </c>
      <c r="Q345" s="85" t="n">
        <v>0.1</v>
      </c>
      <c r="R345" s="44" t="n">
        <v>300</v>
      </c>
      <c r="S345" s="45" t="n">
        <v>18</v>
      </c>
      <c r="T345" s="46"/>
      <c r="U345" s="83"/>
      <c r="V345" s="83"/>
      <c r="W345" s="83"/>
    </row>
    <row r="346" s="22" customFormat="true" ht="11.25" hidden="false" customHeight="true" outlineLevel="0" collapsed="false">
      <c r="A346" s="147" t="s">
        <v>52</v>
      </c>
      <c r="B346" s="147"/>
      <c r="C346" s="147"/>
      <c r="D346" s="147"/>
      <c r="E346" s="60" t="n">
        <f aca="false">E344/E345</f>
        <v>0.847042592592593</v>
      </c>
      <c r="F346" s="100" t="n">
        <f aca="false">F344/F345</f>
        <v>0.777369565217391</v>
      </c>
      <c r="G346" s="100" t="n">
        <f aca="false">G344/G345</f>
        <v>0.717474760661445</v>
      </c>
      <c r="H346" s="100" t="n">
        <f aca="false">H344/H345</f>
        <v>0.75285612745098</v>
      </c>
      <c r="I346" s="100" t="n">
        <f aca="false">I344/I345</f>
        <v>0.832857142857143</v>
      </c>
      <c r="J346" s="100" t="n">
        <f aca="false">J344/J345</f>
        <v>0.581145833333333</v>
      </c>
      <c r="K346" s="101" t="n">
        <f aca="false">K344/K345</f>
        <v>1.42331904761905</v>
      </c>
      <c r="L346" s="101" t="n">
        <f aca="false">L344/L345</f>
        <v>0.859953703703704</v>
      </c>
      <c r="M346" s="101" t="n">
        <f aca="false">M344/M345</f>
        <v>0.888944444444444</v>
      </c>
      <c r="N346" s="100" t="n">
        <f aca="false">N344/N345</f>
        <v>0.501408888888889</v>
      </c>
      <c r="O346" s="100" t="n">
        <f aca="false">O344/O345</f>
        <v>0.892721111111111</v>
      </c>
      <c r="P346" s="100" t="n">
        <f aca="false">P344/P345</f>
        <v>0.716735714285714</v>
      </c>
      <c r="Q346" s="101" t="n">
        <f aca="false">Q344/Q345</f>
        <v>0.745833333333333</v>
      </c>
      <c r="R346" s="100" t="n">
        <f aca="false">R344/R345</f>
        <v>0.742547777777778</v>
      </c>
      <c r="S346" s="101" t="n">
        <f aca="false">S344/S345</f>
        <v>0.630231481481481</v>
      </c>
      <c r="T346" s="102"/>
      <c r="U346" s="103"/>
      <c r="V346" s="103"/>
      <c r="W346" s="103"/>
    </row>
    <row r="347" s="22" customFormat="true" ht="11.25" hidden="false" customHeight="true" outlineLevel="0" collapsed="false">
      <c r="A347" s="104" t="s">
        <v>75</v>
      </c>
      <c r="B347" s="105"/>
      <c r="C347" s="106"/>
      <c r="D347" s="106"/>
      <c r="E347" s="107"/>
      <c r="F347" s="108"/>
      <c r="G347" s="109"/>
      <c r="H347" s="15"/>
      <c r="I347" s="15"/>
      <c r="J347" s="15"/>
      <c r="K347" s="15"/>
      <c r="L347" s="18"/>
      <c r="M347" s="18"/>
      <c r="N347" s="18"/>
      <c r="O347" s="18"/>
      <c r="P347" s="18"/>
      <c r="Q347" s="18"/>
      <c r="R347" s="18"/>
      <c r="S347" s="18"/>
      <c r="T347" s="110"/>
      <c r="U347" s="111"/>
      <c r="V347" s="111"/>
      <c r="W347" s="111"/>
    </row>
    <row r="348" s="22" customFormat="true" ht="11.25" hidden="false" customHeight="true" outlineLevel="0" collapsed="false">
      <c r="A348" s="104"/>
      <c r="B348" s="105"/>
      <c r="C348" s="106"/>
      <c r="D348" s="106"/>
      <c r="E348" s="107"/>
      <c r="F348" s="108"/>
      <c r="G348" s="109"/>
      <c r="H348" s="108"/>
      <c r="I348" s="108"/>
      <c r="J348" s="108"/>
      <c r="K348" s="108"/>
      <c r="L348" s="18" t="s">
        <v>11</v>
      </c>
      <c r="M348" s="18"/>
      <c r="N348" s="18"/>
      <c r="O348" s="18"/>
      <c r="P348" s="18"/>
      <c r="Q348" s="18"/>
      <c r="R348" s="18"/>
      <c r="S348" s="18"/>
      <c r="T348" s="110"/>
      <c r="U348" s="111"/>
      <c r="V348" s="111"/>
      <c r="W348" s="111"/>
    </row>
    <row r="349" s="22" customFormat="true" ht="11.25" hidden="false" customHeight="true" outlineLevel="0" collapsed="false">
      <c r="A349" s="115" t="s">
        <v>180</v>
      </c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6"/>
      <c r="U349" s="117"/>
      <c r="V349" s="117"/>
      <c r="W349" s="117"/>
    </row>
    <row r="350" s="22" customFormat="true" ht="11.25" hidden="false" customHeight="true" outlineLevel="0" collapsed="false">
      <c r="A350" s="119" t="s">
        <v>77</v>
      </c>
      <c r="B350" s="14"/>
      <c r="C350" s="14"/>
      <c r="D350" s="17"/>
      <c r="E350" s="16"/>
      <c r="F350" s="120" t="s">
        <v>131</v>
      </c>
      <c r="G350" s="120"/>
      <c r="H350" s="120"/>
      <c r="I350" s="15"/>
      <c r="J350" s="15"/>
      <c r="K350" s="26" t="s">
        <v>79</v>
      </c>
      <c r="L350" s="26"/>
      <c r="M350" s="121" t="s">
        <v>80</v>
      </c>
      <c r="N350" s="121"/>
      <c r="O350" s="121"/>
      <c r="P350" s="121"/>
      <c r="Q350" s="15"/>
      <c r="R350" s="15"/>
      <c r="S350" s="15"/>
      <c r="T350" s="122"/>
      <c r="U350" s="123"/>
      <c r="V350" s="123"/>
      <c r="W350" s="123"/>
    </row>
    <row r="351" s="22" customFormat="true" ht="11.25" hidden="false" customHeight="true" outlineLevel="0" collapsed="false">
      <c r="A351" s="25"/>
      <c r="B351" s="14"/>
      <c r="C351" s="14"/>
      <c r="D351" s="26" t="s">
        <v>17</v>
      </c>
      <c r="E351" s="26"/>
      <c r="F351" s="27" t="n">
        <v>2</v>
      </c>
      <c r="G351" s="15"/>
      <c r="H351" s="17"/>
      <c r="I351" s="17"/>
      <c r="J351" s="17"/>
      <c r="K351" s="26" t="s">
        <v>18</v>
      </c>
      <c r="L351" s="26"/>
      <c r="M351" s="120" t="s">
        <v>19</v>
      </c>
      <c r="N351" s="120"/>
      <c r="O351" s="120"/>
      <c r="P351" s="120"/>
      <c r="Q351" s="120"/>
      <c r="R351" s="120"/>
      <c r="S351" s="120"/>
      <c r="T351" s="124"/>
      <c r="U351" s="125"/>
      <c r="V351" s="125"/>
      <c r="W351" s="125"/>
    </row>
    <row r="352" s="22" customFormat="true" ht="21.75" hidden="false" customHeight="true" outlineLevel="0" collapsed="false">
      <c r="A352" s="29" t="s">
        <v>81</v>
      </c>
      <c r="B352" s="29" t="s">
        <v>21</v>
      </c>
      <c r="C352" s="29"/>
      <c r="D352" s="29" t="s">
        <v>22</v>
      </c>
      <c r="E352" s="29" t="s">
        <v>23</v>
      </c>
      <c r="F352" s="29"/>
      <c r="G352" s="29"/>
      <c r="H352" s="29" t="s">
        <v>24</v>
      </c>
      <c r="I352" s="29" t="s">
        <v>25</v>
      </c>
      <c r="J352" s="29"/>
      <c r="K352" s="29"/>
      <c r="L352" s="29"/>
      <c r="M352" s="29"/>
      <c r="N352" s="29" t="s">
        <v>26</v>
      </c>
      <c r="O352" s="29"/>
      <c r="P352" s="29"/>
      <c r="Q352" s="29"/>
      <c r="R352" s="29"/>
      <c r="S352" s="29"/>
      <c r="T352" s="30"/>
      <c r="U352" s="31"/>
      <c r="V352" s="31"/>
      <c r="W352" s="31"/>
    </row>
    <row r="353" s="22" customFormat="true" ht="21" hidden="false" customHeight="true" outlineLevel="0" collapsed="false">
      <c r="A353" s="29"/>
      <c r="B353" s="29"/>
      <c r="C353" s="29"/>
      <c r="D353" s="29"/>
      <c r="E353" s="32" t="s">
        <v>27</v>
      </c>
      <c r="F353" s="29" t="s">
        <v>28</v>
      </c>
      <c r="G353" s="29" t="s">
        <v>29</v>
      </c>
      <c r="H353" s="29"/>
      <c r="I353" s="29" t="s">
        <v>30</v>
      </c>
      <c r="J353" s="29" t="s">
        <v>31</v>
      </c>
      <c r="K353" s="29" t="s">
        <v>32</v>
      </c>
      <c r="L353" s="29" t="s">
        <v>33</v>
      </c>
      <c r="M353" s="29" t="s">
        <v>34</v>
      </c>
      <c r="N353" s="29" t="s">
        <v>35</v>
      </c>
      <c r="O353" s="29" t="s">
        <v>36</v>
      </c>
      <c r="P353" s="29" t="s">
        <v>37</v>
      </c>
      <c r="Q353" s="29" t="s">
        <v>38</v>
      </c>
      <c r="R353" s="29" t="s">
        <v>39</v>
      </c>
      <c r="S353" s="29" t="s">
        <v>40</v>
      </c>
      <c r="T353" s="30"/>
      <c r="U353" s="31"/>
      <c r="V353" s="31"/>
      <c r="W353" s="31"/>
    </row>
    <row r="354" s="22" customFormat="true" ht="11.25" hidden="false" customHeight="true" outlineLevel="0" collapsed="false">
      <c r="A354" s="33" t="n">
        <v>1</v>
      </c>
      <c r="B354" s="34" t="n">
        <v>2</v>
      </c>
      <c r="C354" s="34"/>
      <c r="D354" s="35" t="n">
        <v>3</v>
      </c>
      <c r="E354" s="35" t="n">
        <v>4</v>
      </c>
      <c r="F354" s="35" t="n">
        <v>5</v>
      </c>
      <c r="G354" s="35" t="n">
        <v>6</v>
      </c>
      <c r="H354" s="35" t="n">
        <v>7</v>
      </c>
      <c r="I354" s="35" t="n">
        <v>8</v>
      </c>
      <c r="J354" s="35" t="n">
        <v>9</v>
      </c>
      <c r="K354" s="35" t="n">
        <v>10</v>
      </c>
      <c r="L354" s="35" t="n">
        <v>11</v>
      </c>
      <c r="M354" s="35" t="n">
        <v>12</v>
      </c>
      <c r="N354" s="35" t="n">
        <v>13</v>
      </c>
      <c r="O354" s="35" t="n">
        <v>14</v>
      </c>
      <c r="P354" s="35" t="n">
        <v>15</v>
      </c>
      <c r="Q354" s="35" t="n">
        <v>16</v>
      </c>
      <c r="R354" s="35" t="n">
        <v>17</v>
      </c>
      <c r="S354" s="35" t="n">
        <v>18</v>
      </c>
      <c r="T354" s="37"/>
      <c r="U354" s="38"/>
      <c r="V354" s="38"/>
      <c r="W354" s="38"/>
    </row>
    <row r="355" s="22" customFormat="true" ht="11.25" hidden="false" customHeight="true" outlineLevel="0" collapsed="false">
      <c r="A355" s="39" t="s">
        <v>41</v>
      </c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40"/>
      <c r="U355" s="41"/>
      <c r="V355" s="41"/>
      <c r="W355" s="41"/>
    </row>
    <row r="356" s="22" customFormat="true" ht="11.25" hidden="false" customHeight="true" outlineLevel="0" collapsed="false">
      <c r="A356" s="210" t="n">
        <v>131</v>
      </c>
      <c r="B356" s="43" t="s">
        <v>133</v>
      </c>
      <c r="C356" s="43"/>
      <c r="D356" s="50" t="n">
        <v>30</v>
      </c>
      <c r="E356" s="45" t="n">
        <f aca="false">4.6*D356/20</f>
        <v>6.9</v>
      </c>
      <c r="F356" s="52" t="n">
        <f aca="false">0.24*D356/20</f>
        <v>0.36</v>
      </c>
      <c r="G356" s="45" t="n">
        <f aca="false">10.66*D356/20</f>
        <v>15.99</v>
      </c>
      <c r="H356" s="45" t="n">
        <f aca="false">E356*4+F356*9+G356*4</f>
        <v>94.8</v>
      </c>
      <c r="I356" s="52" t="n">
        <f aca="false">0.16*D356/20</f>
        <v>0.24</v>
      </c>
      <c r="J356" s="52" t="n">
        <f aca="false">0.04*D356/20</f>
        <v>0.06</v>
      </c>
      <c r="K356" s="44" t="n">
        <v>0</v>
      </c>
      <c r="L356" s="51" t="n">
        <f aca="false">0.002*D356/20</f>
        <v>0.003</v>
      </c>
      <c r="M356" s="52" t="n">
        <f aca="false">1.82*D356/20</f>
        <v>2.73</v>
      </c>
      <c r="N356" s="85" t="n">
        <f aca="false">23*D356/20</f>
        <v>34.5</v>
      </c>
      <c r="O356" s="85" t="n">
        <f aca="false">65.8*D356/20</f>
        <v>98.7</v>
      </c>
      <c r="P356" s="45" t="n">
        <f aca="false">0.64*D356/20</f>
        <v>0.96</v>
      </c>
      <c r="Q356" s="51" t="n">
        <f aca="false">0.00102*D356/20</f>
        <v>0.00153</v>
      </c>
      <c r="R356" s="85" t="n">
        <f aca="false">21.4*D356/20</f>
        <v>32.1</v>
      </c>
      <c r="S356" s="51" t="n">
        <f aca="false">0.004*D356/20</f>
        <v>0.006</v>
      </c>
      <c r="T356" s="40"/>
      <c r="U356" s="41"/>
      <c r="V356" s="41"/>
      <c r="W356" s="41"/>
    </row>
    <row r="357" s="15" customFormat="true" ht="15" hidden="false" customHeight="true" outlineLevel="0" collapsed="false">
      <c r="A357" s="42" t="n">
        <v>15</v>
      </c>
      <c r="B357" s="43" t="s">
        <v>43</v>
      </c>
      <c r="C357" s="43"/>
      <c r="D357" s="50" t="n">
        <v>25</v>
      </c>
      <c r="E357" s="45" t="n">
        <f aca="false">2.32*D357/10</f>
        <v>5.8</v>
      </c>
      <c r="F357" s="45" t="n">
        <f aca="false">3.4*D357/10</f>
        <v>8.5</v>
      </c>
      <c r="G357" s="45" t="n">
        <f aca="false">0.01*D357/10</f>
        <v>0.025</v>
      </c>
      <c r="H357" s="45" t="n">
        <f aca="false">E357*4+F357*9+G357*4</f>
        <v>99.8</v>
      </c>
      <c r="I357" s="45" t="n">
        <f aca="false">0.004*D357/10</f>
        <v>0.01</v>
      </c>
      <c r="J357" s="45" t="n">
        <f aca="false">0.03*D357/10</f>
        <v>0.075</v>
      </c>
      <c r="K357" s="45" t="n">
        <f aca="false">0.07*D357/10</f>
        <v>0.175</v>
      </c>
      <c r="L357" s="51" t="n">
        <f aca="false">0.023*D357/10</f>
        <v>0.0575</v>
      </c>
      <c r="M357" s="45" t="n">
        <f aca="false">0.05*D357/10</f>
        <v>0.125</v>
      </c>
      <c r="N357" s="45" t="n">
        <f aca="false">88*D357/10</f>
        <v>220</v>
      </c>
      <c r="O357" s="45" t="n">
        <f aca="false">50*D357/10</f>
        <v>125</v>
      </c>
      <c r="P357" s="45" t="n">
        <f aca="false">0.4*D357/10</f>
        <v>1</v>
      </c>
      <c r="Q357" s="51" t="n">
        <f aca="false">0.02*D357/10</f>
        <v>0.05</v>
      </c>
      <c r="R357" s="45" t="n">
        <f aca="false">3.5*D357/10</f>
        <v>8.75</v>
      </c>
      <c r="S357" s="45" t="n">
        <f aca="false">0.13*D357/10</f>
        <v>0.325</v>
      </c>
      <c r="T357" s="46"/>
      <c r="U357" s="83"/>
      <c r="V357" s="83"/>
      <c r="W357" s="83"/>
    </row>
    <row r="358" s="15" customFormat="true" ht="12.75" hidden="false" customHeight="true" outlineLevel="0" collapsed="false">
      <c r="A358" s="42" t="n">
        <v>210</v>
      </c>
      <c r="B358" s="43" t="s">
        <v>135</v>
      </c>
      <c r="C358" s="43"/>
      <c r="D358" s="50" t="n">
        <v>250</v>
      </c>
      <c r="E358" s="45" t="n">
        <f aca="false">16.29*D358/200</f>
        <v>20.3625</v>
      </c>
      <c r="F358" s="45" t="n">
        <f aca="false">18.99*D358/200</f>
        <v>23.7375</v>
      </c>
      <c r="G358" s="45" t="n">
        <f aca="false">5.04*D358/200</f>
        <v>6.3</v>
      </c>
      <c r="H358" s="45" t="n">
        <f aca="false">E358*4+F358*9+G358*4</f>
        <v>320.2875</v>
      </c>
      <c r="I358" s="45" t="n">
        <f aca="false">0.117*D358/200</f>
        <v>0.14625</v>
      </c>
      <c r="J358" s="45" t="n">
        <f aca="false">0.27*D358/200</f>
        <v>0.3375</v>
      </c>
      <c r="K358" s="45" t="n">
        <f aca="false">0.324*D358/200</f>
        <v>0.405</v>
      </c>
      <c r="L358" s="45" t="n">
        <f aca="false">0.036*D358/200</f>
        <v>0.045</v>
      </c>
      <c r="M358" s="52" t="n">
        <f aca="false">1.94*D358/200</f>
        <v>2.425</v>
      </c>
      <c r="N358" s="45" t="n">
        <f aca="false">131.38*D358/200</f>
        <v>164.225</v>
      </c>
      <c r="O358" s="45" t="n">
        <f aca="false">248.5*D358/200</f>
        <v>310.625</v>
      </c>
      <c r="P358" s="45" t="n">
        <f aca="false">1.35*D358/200</f>
        <v>1.6875</v>
      </c>
      <c r="Q358" s="45" t="n">
        <f aca="false">0.03*D358/200</f>
        <v>0.0375</v>
      </c>
      <c r="R358" s="45" t="n">
        <f aca="false">21.55*D358/200</f>
        <v>26.9375</v>
      </c>
      <c r="S358" s="45" t="n">
        <f aca="false">1.51*D358/200</f>
        <v>1.8875</v>
      </c>
      <c r="T358" s="46"/>
      <c r="U358" s="83"/>
      <c r="V358" s="83"/>
      <c r="W358" s="83"/>
    </row>
    <row r="359" s="15" customFormat="true" ht="11.25" hidden="false" customHeight="true" outlineLevel="0" collapsed="false">
      <c r="A359" s="42" t="n">
        <v>338</v>
      </c>
      <c r="B359" s="43" t="s">
        <v>42</v>
      </c>
      <c r="C359" s="43"/>
      <c r="D359" s="44" t="n">
        <v>100</v>
      </c>
      <c r="E359" s="45" t="n">
        <v>0.4</v>
      </c>
      <c r="F359" s="52" t="n">
        <v>0.4</v>
      </c>
      <c r="G359" s="85" t="n">
        <v>9.8</v>
      </c>
      <c r="H359" s="85" t="n">
        <f aca="false">E359*4+F359*9+G359*4</f>
        <v>44.4</v>
      </c>
      <c r="I359" s="45" t="n">
        <v>0.04</v>
      </c>
      <c r="J359" s="45" t="n">
        <v>0.02</v>
      </c>
      <c r="K359" s="44" t="n">
        <v>10</v>
      </c>
      <c r="L359" s="44" t="n">
        <v>0.02</v>
      </c>
      <c r="M359" s="45" t="n">
        <v>0.2</v>
      </c>
      <c r="N359" s="45" t="n">
        <v>16</v>
      </c>
      <c r="O359" s="45" t="n">
        <v>11</v>
      </c>
      <c r="P359" s="44" t="n">
        <v>0.03</v>
      </c>
      <c r="Q359" s="44" t="n">
        <v>0.002</v>
      </c>
      <c r="R359" s="45" t="n">
        <v>9</v>
      </c>
      <c r="S359" s="45" t="n">
        <v>2.2</v>
      </c>
      <c r="T359" s="46"/>
      <c r="U359" s="83"/>
      <c r="V359" s="83"/>
      <c r="W359" s="83"/>
    </row>
    <row r="360" s="15" customFormat="true" ht="11.25" hidden="false" customHeight="true" outlineLevel="0" collapsed="false">
      <c r="A360" s="42" t="n">
        <v>376</v>
      </c>
      <c r="B360" s="43" t="s">
        <v>108</v>
      </c>
      <c r="C360" s="43"/>
      <c r="D360" s="50" t="n">
        <v>200</v>
      </c>
      <c r="E360" s="45" t="n">
        <v>0.2</v>
      </c>
      <c r="F360" s="45" t="n">
        <v>0.05</v>
      </c>
      <c r="G360" s="45" t="n">
        <v>15.01</v>
      </c>
      <c r="H360" s="45" t="n">
        <f aca="false">E360*4+F360*9+G360*4</f>
        <v>61.29</v>
      </c>
      <c r="I360" s="44" t="n">
        <v>0</v>
      </c>
      <c r="J360" s="45" t="n">
        <v>0.01</v>
      </c>
      <c r="K360" s="45" t="n">
        <v>9</v>
      </c>
      <c r="L360" s="136" t="n">
        <v>0.0001</v>
      </c>
      <c r="M360" s="52" t="n">
        <v>0.045</v>
      </c>
      <c r="N360" s="45" t="n">
        <v>5.25</v>
      </c>
      <c r="O360" s="45" t="n">
        <v>8.24</v>
      </c>
      <c r="P360" s="51" t="n">
        <v>0.008</v>
      </c>
      <c r="Q360" s="44" t="n">
        <v>0</v>
      </c>
      <c r="R360" s="85" t="n">
        <v>4.4</v>
      </c>
      <c r="S360" s="45" t="n">
        <v>0.87</v>
      </c>
      <c r="T360" s="46"/>
      <c r="U360" s="83"/>
      <c r="V360" s="83"/>
      <c r="W360" s="83"/>
    </row>
    <row r="361" s="15" customFormat="true" ht="12.75" hidden="false" customHeight="true" outlineLevel="0" collapsed="false">
      <c r="A361" s="42" t="s">
        <v>49</v>
      </c>
      <c r="B361" s="43" t="s">
        <v>50</v>
      </c>
      <c r="C361" s="43"/>
      <c r="D361" s="50" t="n">
        <v>40</v>
      </c>
      <c r="E361" s="45" t="n">
        <f aca="false">1.52*D361/30</f>
        <v>2.02666666666667</v>
      </c>
      <c r="F361" s="51" t="n">
        <f aca="false">0.16*D361/30</f>
        <v>0.213333333333333</v>
      </c>
      <c r="G361" s="51" t="n">
        <f aca="false">9.84*D361/30</f>
        <v>13.12</v>
      </c>
      <c r="H361" s="51" t="n">
        <f aca="false">E361*4+F361*9+G361*4</f>
        <v>62.5066666666667</v>
      </c>
      <c r="I361" s="51" t="n">
        <f aca="false">0.02*D361/30</f>
        <v>0.0266666666666667</v>
      </c>
      <c r="J361" s="51" t="n">
        <f aca="false">0.01*D361/30</f>
        <v>0.0133333333333333</v>
      </c>
      <c r="K361" s="51" t="n">
        <f aca="false">0.44*D361/30</f>
        <v>0.586666666666667</v>
      </c>
      <c r="L361" s="51" t="n">
        <v>0</v>
      </c>
      <c r="M361" s="51" t="n">
        <f aca="false">0.7*D361/30</f>
        <v>0.933333333333333</v>
      </c>
      <c r="N361" s="51" t="n">
        <f aca="false">4*D361/30</f>
        <v>5.33333333333333</v>
      </c>
      <c r="O361" s="51" t="n">
        <f aca="false">13*D361/30</f>
        <v>17.3333333333333</v>
      </c>
      <c r="P361" s="51" t="n">
        <f aca="false">0.008*D361/30</f>
        <v>0.0106666666666667</v>
      </c>
      <c r="Q361" s="51" t="n">
        <f aca="false">0.001*D361/30</f>
        <v>0.00133333333333333</v>
      </c>
      <c r="R361" s="51" t="n">
        <v>0</v>
      </c>
      <c r="S361" s="51" t="n">
        <f aca="false">0.22*D361/30</f>
        <v>0.293333333333333</v>
      </c>
      <c r="T361" s="46"/>
      <c r="U361" s="83"/>
      <c r="V361" s="83"/>
      <c r="W361" s="83"/>
    </row>
    <row r="362" s="15" customFormat="true" ht="11.25" hidden="false" customHeight="true" outlineLevel="0" collapsed="false">
      <c r="A362" s="92" t="s">
        <v>51</v>
      </c>
      <c r="B362" s="93"/>
      <c r="C362" s="93"/>
      <c r="D362" s="143" t="n">
        <f aca="false">SUM(D356:D361)</f>
        <v>645</v>
      </c>
      <c r="E362" s="57" t="n">
        <f aca="false">SUM(E356:E361)</f>
        <v>35.6891666666667</v>
      </c>
      <c r="F362" s="145" t="n">
        <f aca="false">SUM(F356:F361)</f>
        <v>33.2608333333333</v>
      </c>
      <c r="G362" s="145" t="n">
        <f aca="false">SUM(G356:G361)</f>
        <v>60.245</v>
      </c>
      <c r="H362" s="58" t="n">
        <f aca="false">SUM(H356:H361)</f>
        <v>683.084166666667</v>
      </c>
      <c r="I362" s="57" t="n">
        <f aca="false">SUM(I356:I361)</f>
        <v>0.462916666666667</v>
      </c>
      <c r="J362" s="57" t="n">
        <f aca="false">SUM(J356:J361)</f>
        <v>0.515833333333333</v>
      </c>
      <c r="K362" s="57" t="n">
        <f aca="false">SUM(K356:K361)</f>
        <v>20.1666666666667</v>
      </c>
      <c r="L362" s="57" t="n">
        <f aca="false">SUM(L356:L361)</f>
        <v>0.1256</v>
      </c>
      <c r="M362" s="58" t="n">
        <f aca="false">SUM(M356:M361)</f>
        <v>6.45833333333333</v>
      </c>
      <c r="N362" s="58" t="n">
        <f aca="false">SUM(N356:N361)</f>
        <v>445.308333333333</v>
      </c>
      <c r="O362" s="58" t="n">
        <f aca="false">SUM(O356:O361)</f>
        <v>570.898333333333</v>
      </c>
      <c r="P362" s="58" t="n">
        <f aca="false">SUM(P356:P361)</f>
        <v>3.69616666666667</v>
      </c>
      <c r="Q362" s="57" t="n">
        <f aca="false">SUM(Q356:Q361)</f>
        <v>0.0923633333333333</v>
      </c>
      <c r="R362" s="58" t="n">
        <f aca="false">SUM(R356:R361)</f>
        <v>81.1875</v>
      </c>
      <c r="S362" s="57" t="n">
        <f aca="false">SUM(S356:S361)</f>
        <v>5.58183333333333</v>
      </c>
      <c r="T362" s="58"/>
      <c r="U362" s="89"/>
      <c r="V362" s="89"/>
      <c r="W362" s="89"/>
    </row>
    <row r="363" s="15" customFormat="true" ht="11.25" hidden="false" customHeight="true" outlineLevel="0" collapsed="false">
      <c r="A363" s="184" t="s">
        <v>52</v>
      </c>
      <c r="B363" s="184"/>
      <c r="C363" s="184"/>
      <c r="D363" s="184"/>
      <c r="E363" s="163" t="n">
        <f aca="false">E362/E383</f>
        <v>0.396546296296296</v>
      </c>
      <c r="F363" s="100" t="n">
        <f aca="false">F362/F383</f>
        <v>0.361530797101449</v>
      </c>
      <c r="G363" s="100" t="n">
        <f aca="false">G362/G383</f>
        <v>0.157297650130548</v>
      </c>
      <c r="H363" s="100" t="n">
        <f aca="false">H362/H383</f>
        <v>0.251133884803922</v>
      </c>
      <c r="I363" s="100" t="n">
        <f aca="false">I362/I383</f>
        <v>0.330654761904762</v>
      </c>
      <c r="J363" s="100" t="n">
        <f aca="false">J362/J383</f>
        <v>0.322395833333333</v>
      </c>
      <c r="K363" s="100" t="n">
        <f aca="false">K362/K383</f>
        <v>0.288095238095238</v>
      </c>
      <c r="L363" s="100" t="n">
        <f aca="false">L362/L383</f>
        <v>0.139555555555556</v>
      </c>
      <c r="M363" s="100" t="n">
        <f aca="false">M362/M383</f>
        <v>0.538194444444444</v>
      </c>
      <c r="N363" s="100" t="n">
        <f aca="false">N362/N383</f>
        <v>0.371090277777778</v>
      </c>
      <c r="O363" s="100" t="n">
        <f aca="false">O362/O383</f>
        <v>0.475748611111111</v>
      </c>
      <c r="P363" s="100" t="n">
        <f aca="false">P362/P383</f>
        <v>0.264011904761905</v>
      </c>
      <c r="Q363" s="100" t="n">
        <f aca="false">Q362/Q383</f>
        <v>0.923633333333333</v>
      </c>
      <c r="R363" s="100" t="n">
        <f aca="false">R362/R383</f>
        <v>0.270625</v>
      </c>
      <c r="S363" s="100" t="n">
        <f aca="false">S362/S383</f>
        <v>0.310101851851852</v>
      </c>
      <c r="T363" s="64"/>
      <c r="U363" s="89"/>
      <c r="V363" s="89"/>
      <c r="W363" s="89"/>
    </row>
    <row r="364" s="15" customFormat="true" ht="11.25" hidden="false" customHeight="true" outlineLevel="0" collapsed="false">
      <c r="A364" s="39" t="s">
        <v>55</v>
      </c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40"/>
      <c r="U364" s="41"/>
      <c r="V364" s="41"/>
      <c r="W364" s="41"/>
    </row>
    <row r="365" s="15" customFormat="true" ht="11.25" hidden="false" customHeight="true" outlineLevel="0" collapsed="false">
      <c r="A365" s="159" t="s">
        <v>109</v>
      </c>
      <c r="B365" s="77" t="s">
        <v>110</v>
      </c>
      <c r="C365" s="77"/>
      <c r="D365" s="127" t="n">
        <v>100</v>
      </c>
      <c r="E365" s="128" t="n">
        <f aca="false">0.944*D365/60</f>
        <v>1.57333333333333</v>
      </c>
      <c r="F365" s="127" t="n">
        <f aca="false">2.106*D365/60</f>
        <v>3.51</v>
      </c>
      <c r="G365" s="127" t="n">
        <f aca="false">2.661*D365/60</f>
        <v>4.435</v>
      </c>
      <c r="H365" s="160" t="n">
        <f aca="false">E365*4+F365*9+G365*4</f>
        <v>55.6233333333333</v>
      </c>
      <c r="I365" s="161" t="n">
        <f aca="false">0.018*D365/60</f>
        <v>0.03</v>
      </c>
      <c r="J365" s="161" t="n">
        <f aca="false">0.034*D365/60</f>
        <v>0.0566666666666667</v>
      </c>
      <c r="K365" s="128" t="n">
        <f aca="false">27.9*D365/60</f>
        <v>46.5</v>
      </c>
      <c r="L365" s="161" t="n">
        <f aca="false">0.002*D365/60</f>
        <v>0.00333333333333333</v>
      </c>
      <c r="M365" s="161" t="n">
        <f aca="false">0.943*D365/60</f>
        <v>1.57166666666667</v>
      </c>
      <c r="N365" s="128" t="n">
        <f aca="false">26.094*D365/60</f>
        <v>43.49</v>
      </c>
      <c r="O365" s="128" t="n">
        <f aca="false">19.035*D365/60</f>
        <v>31.725</v>
      </c>
      <c r="P365" s="161" t="n">
        <f aca="false">0.224*D365/60</f>
        <v>0.373333333333333</v>
      </c>
      <c r="Q365" s="161" t="n">
        <f aca="false">0.014*D365/60</f>
        <v>0.0233333333333333</v>
      </c>
      <c r="R365" s="128" t="n">
        <f aca="false">9*D365/60</f>
        <v>15</v>
      </c>
      <c r="S365" s="128" t="n">
        <f aca="false">0.367*D365/60</f>
        <v>0.611666666666667</v>
      </c>
      <c r="T365" s="40"/>
      <c r="U365" s="41"/>
      <c r="V365" s="41"/>
      <c r="W365" s="41"/>
    </row>
    <row r="366" s="15" customFormat="true" ht="22.5" hidden="false" customHeight="true" outlineLevel="0" collapsed="false">
      <c r="A366" s="33" t="n">
        <v>24</v>
      </c>
      <c r="B366" s="153" t="s">
        <v>111</v>
      </c>
      <c r="C366" s="153"/>
      <c r="D366" s="44" t="n">
        <v>100</v>
      </c>
      <c r="E366" s="45" t="n">
        <f aca="false">0.3*D366/60</f>
        <v>0.5</v>
      </c>
      <c r="F366" s="45" t="n">
        <f aca="false">2*D366/60</f>
        <v>3.33333333333333</v>
      </c>
      <c r="G366" s="45" t="n">
        <f aca="false">1.6*D366/60</f>
        <v>2.66666666666667</v>
      </c>
      <c r="H366" s="45" t="n">
        <f aca="false">E366*4+F366*9+G366*4</f>
        <v>42.6666666666667</v>
      </c>
      <c r="I366" s="45" t="n">
        <f aca="false">0.06*D366/60</f>
        <v>0.1</v>
      </c>
      <c r="J366" s="45" t="n">
        <f aca="false">0.04*D366/60</f>
        <v>0.0666666666666667</v>
      </c>
      <c r="K366" s="45" t="n">
        <f aca="false">12.4*D366/60</f>
        <v>20.6666666666667</v>
      </c>
      <c r="L366" s="51" t="n">
        <f aca="false">0.001*D366/60</f>
        <v>0.00166666666666667</v>
      </c>
      <c r="M366" s="45" t="n">
        <f aca="false">1.5*D366/60</f>
        <v>2.5</v>
      </c>
      <c r="N366" s="45" t="n">
        <f aca="false">28.2*D366/60</f>
        <v>47</v>
      </c>
      <c r="O366" s="45" t="n">
        <f aca="false">32.3*D366/60</f>
        <v>53.8333333333333</v>
      </c>
      <c r="P366" s="45" t="n">
        <f aca="false">0.3*D366/60</f>
        <v>0.5</v>
      </c>
      <c r="Q366" s="51" t="n">
        <f aca="false">0.002*D366/60</f>
        <v>0.00333333333333333</v>
      </c>
      <c r="R366" s="45" t="n">
        <f aca="false">18.6*D366/60</f>
        <v>31</v>
      </c>
      <c r="S366" s="45" t="n">
        <f aca="false">0.5*D366/60</f>
        <v>0.833333333333333</v>
      </c>
      <c r="T366" s="46"/>
      <c r="U366" s="83"/>
      <c r="V366" s="83"/>
      <c r="W366" s="83"/>
    </row>
    <row r="367" s="15" customFormat="true" ht="22.5" hidden="false" customHeight="true" outlineLevel="0" collapsed="false">
      <c r="A367" s="42" t="n">
        <v>103</v>
      </c>
      <c r="B367" s="49" t="s">
        <v>181</v>
      </c>
      <c r="C367" s="49"/>
      <c r="D367" s="44" t="n">
        <v>250</v>
      </c>
      <c r="E367" s="45" t="n">
        <f aca="false">9.9*D367/200</f>
        <v>12.375</v>
      </c>
      <c r="F367" s="45" t="n">
        <f aca="false">8.9*D367/200</f>
        <v>11.125</v>
      </c>
      <c r="G367" s="45" t="n">
        <f aca="false">25.2*D367/200</f>
        <v>31.5</v>
      </c>
      <c r="H367" s="45" t="n">
        <f aca="false">E367*4+F367*9+G367*4</f>
        <v>275.625</v>
      </c>
      <c r="I367" s="51" t="n">
        <f aca="false">0.2*D367/200</f>
        <v>0.25</v>
      </c>
      <c r="J367" s="51" t="n">
        <f aca="false">0.05*D367/200</f>
        <v>0.0625</v>
      </c>
      <c r="K367" s="45" t="n">
        <f aca="false">6.6*D367/200</f>
        <v>8.25</v>
      </c>
      <c r="L367" s="45" t="n">
        <f aca="false">0.02*D367/200</f>
        <v>0.025</v>
      </c>
      <c r="M367" s="52" t="n">
        <v>0</v>
      </c>
      <c r="N367" s="85" t="n">
        <f aca="false">39.45*D367/200</f>
        <v>49.3125</v>
      </c>
      <c r="O367" s="85" t="n">
        <f aca="false">74.65*D367/200</f>
        <v>93.3125</v>
      </c>
      <c r="P367" s="44" t="n">
        <v>0</v>
      </c>
      <c r="Q367" s="44" t="n">
        <v>0</v>
      </c>
      <c r="R367" s="85" t="n">
        <f aca="false">21.82*D367/200</f>
        <v>27.275</v>
      </c>
      <c r="S367" s="45" t="n">
        <v>0.3</v>
      </c>
      <c r="T367" s="46"/>
      <c r="U367" s="83"/>
      <c r="V367" s="83"/>
      <c r="W367" s="83"/>
    </row>
    <row r="368" s="15" customFormat="true" ht="12" hidden="false" customHeight="true" outlineLevel="0" collapsed="false">
      <c r="A368" s="42" t="n">
        <v>295</v>
      </c>
      <c r="B368" s="49" t="s">
        <v>182</v>
      </c>
      <c r="C368" s="49"/>
      <c r="D368" s="52" t="n">
        <v>100</v>
      </c>
      <c r="E368" s="45" t="n">
        <f aca="false">15.24*D368/100</f>
        <v>15.24</v>
      </c>
      <c r="F368" s="85" t="n">
        <f aca="false">5.8*D368/100</f>
        <v>5.8</v>
      </c>
      <c r="G368" s="85" t="n">
        <f aca="false">10.16*D368/100</f>
        <v>10.16</v>
      </c>
      <c r="H368" s="85" t="n">
        <f aca="false">E368*4+F368*9+G368*4</f>
        <v>153.8</v>
      </c>
      <c r="I368" s="52" t="n">
        <f aca="false">0.09*D368/100</f>
        <v>0.09</v>
      </c>
      <c r="J368" s="45" t="n">
        <f aca="false">0.08*D368/100</f>
        <v>0.08</v>
      </c>
      <c r="K368" s="45" t="n">
        <f aca="false">0.24*D368/100</f>
        <v>0.24</v>
      </c>
      <c r="L368" s="51" t="n">
        <f aca="false">0.001*D368/100</f>
        <v>0.001</v>
      </c>
      <c r="M368" s="51" t="n">
        <f aca="false">0.074*D368/100</f>
        <v>0.074</v>
      </c>
      <c r="N368" s="85" t="n">
        <f aca="false">14.03*D368/100</f>
        <v>14.03</v>
      </c>
      <c r="O368" s="85" t="n">
        <f aca="false">93.98*D368/100</f>
        <v>93.98</v>
      </c>
      <c r="P368" s="45" t="n">
        <f aca="false">1.17*D368/100</f>
        <v>1.17</v>
      </c>
      <c r="Q368" s="51" t="n">
        <f aca="false">0.04*D368/100</f>
        <v>0.04</v>
      </c>
      <c r="R368" s="85" t="n">
        <f aca="false">16.24*D368/100</f>
        <v>16.24</v>
      </c>
      <c r="S368" s="45" t="n">
        <f aca="false">0.3*D367/200</f>
        <v>0.375</v>
      </c>
      <c r="T368" s="46"/>
      <c r="U368" s="83"/>
      <c r="V368" s="83"/>
      <c r="W368" s="83"/>
    </row>
    <row r="369" s="15" customFormat="true" ht="12.75" hidden="false" customHeight="true" outlineLevel="0" collapsed="false">
      <c r="A369" s="42" t="n">
        <v>171</v>
      </c>
      <c r="B369" s="49" t="s">
        <v>183</v>
      </c>
      <c r="C369" s="49"/>
      <c r="D369" s="44" t="n">
        <v>180</v>
      </c>
      <c r="E369" s="45" t="n">
        <f aca="false">6.57*D369/150</f>
        <v>7.884</v>
      </c>
      <c r="F369" s="45" t="n">
        <f aca="false">4.19*D369/150</f>
        <v>5.028</v>
      </c>
      <c r="G369" s="45" t="n">
        <f aca="false">32.32*D369/150</f>
        <v>38.784</v>
      </c>
      <c r="H369" s="45" t="n">
        <f aca="false">E369*4+F369*9+G369*4</f>
        <v>231.924</v>
      </c>
      <c r="I369" s="51" t="n">
        <f aca="false">0.06*D369/150</f>
        <v>0.072</v>
      </c>
      <c r="J369" s="51" t="n">
        <f aca="false">0.03*D369/150</f>
        <v>0.036</v>
      </c>
      <c r="K369" s="52" t="n">
        <v>0</v>
      </c>
      <c r="L369" s="51" t="n">
        <f aca="false">0.03*D369/150</f>
        <v>0.036</v>
      </c>
      <c r="M369" s="52" t="n">
        <f aca="false">2.55*D369/150</f>
        <v>3.06</v>
      </c>
      <c r="N369" s="45" t="n">
        <f aca="false">18.12*D369/150</f>
        <v>21.744</v>
      </c>
      <c r="O369" s="45" t="n">
        <f aca="false">157.03*D369/150</f>
        <v>188.436</v>
      </c>
      <c r="P369" s="51" t="n">
        <f aca="false">0.8874*D369/150</f>
        <v>1.06488</v>
      </c>
      <c r="Q369" s="51" t="n">
        <f aca="false">0.00135*D369/150</f>
        <v>0.00162</v>
      </c>
      <c r="R369" s="45" t="n">
        <f aca="false">104.45*D369/150</f>
        <v>125.34</v>
      </c>
      <c r="S369" s="45" t="n">
        <f aca="false">3.55*D369/150</f>
        <v>4.26</v>
      </c>
      <c r="T369" s="46"/>
      <c r="U369" s="83"/>
      <c r="V369" s="83"/>
      <c r="W369" s="83"/>
    </row>
    <row r="370" s="15" customFormat="true" ht="11.25" hidden="false" customHeight="true" outlineLevel="0" collapsed="false">
      <c r="A370" s="42" t="n">
        <v>389</v>
      </c>
      <c r="B370" s="49" t="s">
        <v>99</v>
      </c>
      <c r="C370" s="49"/>
      <c r="D370" s="44" t="n">
        <v>200</v>
      </c>
      <c r="E370" s="45" t="n">
        <v>1</v>
      </c>
      <c r="F370" s="45" t="n">
        <v>0.2</v>
      </c>
      <c r="G370" s="45" t="n">
        <v>20.2</v>
      </c>
      <c r="H370" s="45" t="n">
        <f aca="false">E370*4+F370*9+G370*4</f>
        <v>86.6</v>
      </c>
      <c r="I370" s="52" t="n">
        <v>0.02</v>
      </c>
      <c r="J370" s="52" t="n">
        <v>0.02</v>
      </c>
      <c r="K370" s="85" t="n">
        <v>4.8</v>
      </c>
      <c r="L370" s="52" t="n">
        <v>0</v>
      </c>
      <c r="M370" s="52" t="n">
        <v>0</v>
      </c>
      <c r="N370" s="85" t="n">
        <v>14</v>
      </c>
      <c r="O370" s="85" t="n">
        <v>18</v>
      </c>
      <c r="P370" s="85" t="n">
        <v>0.03</v>
      </c>
      <c r="Q370" s="85" t="n">
        <v>0</v>
      </c>
      <c r="R370" s="85" t="n">
        <v>8</v>
      </c>
      <c r="S370" s="45" t="n">
        <v>0.72</v>
      </c>
      <c r="T370" s="46"/>
      <c r="U370" s="83"/>
      <c r="V370" s="83"/>
      <c r="W370" s="83"/>
    </row>
    <row r="371" s="15" customFormat="true" ht="11.25" hidden="false" customHeight="true" outlineLevel="0" collapsed="false">
      <c r="A371" s="33" t="s">
        <v>49</v>
      </c>
      <c r="B371" s="49" t="s">
        <v>65</v>
      </c>
      <c r="C371" s="49"/>
      <c r="D371" s="44" t="n">
        <v>40</v>
      </c>
      <c r="E371" s="45" t="n">
        <f aca="false">2.64*D371/40</f>
        <v>2.64</v>
      </c>
      <c r="F371" s="45" t="n">
        <f aca="false">0.48*D371/40</f>
        <v>0.48</v>
      </c>
      <c r="G371" s="45" t="n">
        <f aca="false">13.68*D371/40</f>
        <v>13.68</v>
      </c>
      <c r="H371" s="85" t="n">
        <f aca="false">E371*4+F371*9+G371*4</f>
        <v>69.6</v>
      </c>
      <c r="I371" s="52" t="n">
        <f aca="false">0.08*D371/40</f>
        <v>0.08</v>
      </c>
      <c r="J371" s="45" t="n">
        <f aca="false">0.04*D371/40</f>
        <v>0.04</v>
      </c>
      <c r="K371" s="44" t="n">
        <v>0</v>
      </c>
      <c r="L371" s="44" t="n">
        <v>0</v>
      </c>
      <c r="M371" s="45" t="n">
        <f aca="false">2.4*D371/100</f>
        <v>0.96</v>
      </c>
      <c r="N371" s="45" t="n">
        <f aca="false">14*D371/40</f>
        <v>14</v>
      </c>
      <c r="O371" s="45" t="n">
        <f aca="false">63.2*D371/40</f>
        <v>63.2</v>
      </c>
      <c r="P371" s="45" t="n">
        <f aca="false">1.2*D371/40</f>
        <v>1.2</v>
      </c>
      <c r="Q371" s="51" t="n">
        <f aca="false">0.001*D371/40</f>
        <v>0.001</v>
      </c>
      <c r="R371" s="45" t="n">
        <f aca="false">9.4*D371/40</f>
        <v>9.4</v>
      </c>
      <c r="S371" s="52" t="n">
        <f aca="false">0.78*D371/40</f>
        <v>0.78</v>
      </c>
      <c r="T371" s="86"/>
      <c r="U371" s="87"/>
      <c r="V371" s="87"/>
      <c r="W371" s="87"/>
    </row>
    <row r="372" s="15" customFormat="true" ht="11.25" hidden="false" customHeight="true" outlineLevel="0" collapsed="false">
      <c r="A372" s="33" t="s">
        <v>49</v>
      </c>
      <c r="B372" s="49" t="s">
        <v>50</v>
      </c>
      <c r="C372" s="49"/>
      <c r="D372" s="44" t="n">
        <v>40</v>
      </c>
      <c r="E372" s="45" t="n">
        <f aca="false">1.52*D372/30</f>
        <v>2.02666666666667</v>
      </c>
      <c r="F372" s="51" t="n">
        <f aca="false">0.16*D372/30</f>
        <v>0.213333333333333</v>
      </c>
      <c r="G372" s="51" t="n">
        <f aca="false">9.84*D372/30</f>
        <v>13.12</v>
      </c>
      <c r="H372" s="51" t="n">
        <f aca="false">E372*4+F372*9+G372*4</f>
        <v>62.5066666666667</v>
      </c>
      <c r="I372" s="51" t="n">
        <f aca="false">0.02*D372/30</f>
        <v>0.0266666666666667</v>
      </c>
      <c r="J372" s="51" t="n">
        <f aca="false">0.01*D372/30</f>
        <v>0.0133333333333333</v>
      </c>
      <c r="K372" s="51" t="n">
        <f aca="false">0.44*D372/30</f>
        <v>0.586666666666667</v>
      </c>
      <c r="L372" s="51" t="n">
        <v>0</v>
      </c>
      <c r="M372" s="51" t="n">
        <f aca="false">0.7*D372/30</f>
        <v>0.933333333333333</v>
      </c>
      <c r="N372" s="51" t="n">
        <f aca="false">4*D372/30</f>
        <v>5.33333333333333</v>
      </c>
      <c r="O372" s="51" t="n">
        <f aca="false">13*D372/30</f>
        <v>17.3333333333333</v>
      </c>
      <c r="P372" s="51" t="n">
        <f aca="false">0.008*D372/30</f>
        <v>0.0106666666666667</v>
      </c>
      <c r="Q372" s="51" t="n">
        <f aca="false">0.001*D372/30</f>
        <v>0.00133333333333333</v>
      </c>
      <c r="R372" s="51" t="n">
        <v>0</v>
      </c>
      <c r="S372" s="51" t="n">
        <f aca="false">0.22*D372/30</f>
        <v>0.293333333333333</v>
      </c>
      <c r="T372" s="46"/>
      <c r="U372" s="83"/>
      <c r="V372" s="83"/>
      <c r="W372" s="83"/>
    </row>
    <row r="373" s="15" customFormat="true" ht="11.25" hidden="false" customHeight="true" outlineLevel="0" collapsed="false">
      <c r="A373" s="92" t="s">
        <v>66</v>
      </c>
      <c r="B373" s="93"/>
      <c r="C373" s="93"/>
      <c r="D373" s="56" t="n">
        <f aca="false">SUM(D366:D372)</f>
        <v>910</v>
      </c>
      <c r="E373" s="57" t="n">
        <f aca="false">SUM(E366:E372)</f>
        <v>41.6656666666667</v>
      </c>
      <c r="F373" s="58" t="n">
        <f aca="false">SUM(F366:F372)</f>
        <v>26.1796666666667</v>
      </c>
      <c r="G373" s="58" t="n">
        <f aca="false">SUM(G366:G372)</f>
        <v>130.110666666667</v>
      </c>
      <c r="H373" s="58" t="n">
        <f aca="false">SUM(H366:H372)</f>
        <v>922.722333333333</v>
      </c>
      <c r="I373" s="58" t="n">
        <f aca="false">SUM(I366:I372)</f>
        <v>0.638666666666667</v>
      </c>
      <c r="J373" s="57" t="n">
        <f aca="false">SUM(J366:J372)</f>
        <v>0.3185</v>
      </c>
      <c r="K373" s="58" t="n">
        <f aca="false">SUM(K366:K372)</f>
        <v>34.5433333333333</v>
      </c>
      <c r="L373" s="58" t="n">
        <f aca="false">SUM(L366:L372)</f>
        <v>0.0636666666666667</v>
      </c>
      <c r="M373" s="57" t="n">
        <f aca="false">SUM(M366:M372)</f>
        <v>7.52733333333333</v>
      </c>
      <c r="N373" s="58" t="n">
        <f aca="false">SUM(N366:N372)</f>
        <v>165.419833333333</v>
      </c>
      <c r="O373" s="58" t="n">
        <f aca="false">SUM(O366:O372)</f>
        <v>528.095166666667</v>
      </c>
      <c r="P373" s="58" t="n">
        <f aca="false">SUM(P366:P372)</f>
        <v>3.97554666666667</v>
      </c>
      <c r="Q373" s="59" t="n">
        <f aca="false">SUM(Q366:Q372)</f>
        <v>0.0472866666666667</v>
      </c>
      <c r="R373" s="58" t="n">
        <f aca="false">SUM(R366:R372)</f>
        <v>217.255</v>
      </c>
      <c r="S373" s="57" t="n">
        <f aca="false">SUM(S366:S372)</f>
        <v>7.56166666666667</v>
      </c>
      <c r="T373" s="58"/>
      <c r="U373" s="89"/>
      <c r="V373" s="89"/>
      <c r="W373" s="89"/>
    </row>
    <row r="374" s="15" customFormat="true" ht="11.25" hidden="false" customHeight="true" outlineLevel="0" collapsed="false">
      <c r="A374" s="184" t="s">
        <v>52</v>
      </c>
      <c r="B374" s="184"/>
      <c r="C374" s="184"/>
      <c r="D374" s="184"/>
      <c r="E374" s="60" t="n">
        <f aca="false">E373/E383</f>
        <v>0.462951851851852</v>
      </c>
      <c r="F374" s="100" t="n">
        <f aca="false">F373/F383</f>
        <v>0.284561594202899</v>
      </c>
      <c r="G374" s="100" t="n">
        <f aca="false">G373/G383</f>
        <v>0.33971453437772</v>
      </c>
      <c r="H374" s="100" t="n">
        <f aca="false">H373/H383</f>
        <v>0.339236151960784</v>
      </c>
      <c r="I374" s="100" t="n">
        <f aca="false">I373/I383</f>
        <v>0.456190476190476</v>
      </c>
      <c r="J374" s="100" t="n">
        <f aca="false">J373/J383</f>
        <v>0.1990625</v>
      </c>
      <c r="K374" s="100" t="n">
        <f aca="false">K373/K383</f>
        <v>0.493476190476191</v>
      </c>
      <c r="L374" s="100" t="n">
        <f aca="false">L373/L383</f>
        <v>0.0707407407407407</v>
      </c>
      <c r="M374" s="100" t="n">
        <f aca="false">M373/M383</f>
        <v>0.627277777777778</v>
      </c>
      <c r="N374" s="100" t="n">
        <f aca="false">N373/N383</f>
        <v>0.137849861111111</v>
      </c>
      <c r="O374" s="100" t="n">
        <f aca="false">O373/O383</f>
        <v>0.440079305555556</v>
      </c>
      <c r="P374" s="100" t="n">
        <f aca="false">P373/P383</f>
        <v>0.283967619047619</v>
      </c>
      <c r="Q374" s="100" t="n">
        <f aca="false">Q373/Q383</f>
        <v>0.472866666666667</v>
      </c>
      <c r="R374" s="100" t="n">
        <f aca="false">R373/R383</f>
        <v>0.724183333333333</v>
      </c>
      <c r="S374" s="100" t="n">
        <f aca="false">S373/S383</f>
        <v>0.420092592592593</v>
      </c>
      <c r="T374" s="64"/>
      <c r="U374" s="89"/>
      <c r="V374" s="89"/>
      <c r="W374" s="89"/>
    </row>
    <row r="375" s="15" customFormat="true" ht="11.25" hidden="false" customHeight="true" outlineLevel="0" collapsed="false">
      <c r="A375" s="90" t="s">
        <v>67</v>
      </c>
      <c r="B375" s="67"/>
      <c r="C375" s="67"/>
      <c r="D375" s="187"/>
      <c r="E375" s="57" t="n">
        <f aca="false">E365+E367+E368+E369+E370+E371+E372</f>
        <v>42.739</v>
      </c>
      <c r="F375" s="57" t="n">
        <f aca="false">F365+F367+F368+F369+F370+F371+F372</f>
        <v>26.3563333333333</v>
      </c>
      <c r="G375" s="57" t="n">
        <f aca="false">G365+G367+G368+G369+G370+G371+G372</f>
        <v>131.879</v>
      </c>
      <c r="H375" s="57" t="n">
        <f aca="false">H365+H367+H368+H369+H370+H371+H372</f>
        <v>935.679</v>
      </c>
      <c r="I375" s="57" t="n">
        <f aca="false">I365+I367+I368+I369+I370+I371+I372</f>
        <v>0.568666666666667</v>
      </c>
      <c r="J375" s="57" t="n">
        <f aca="false">J365+J367+J368+J369+J370+J371+J372</f>
        <v>0.3085</v>
      </c>
      <c r="K375" s="57" t="n">
        <f aca="false">K365+K367+K368+K369+K370+K371+K372</f>
        <v>60.3766666666667</v>
      </c>
      <c r="L375" s="57" t="n">
        <f aca="false">L365+L367+L368+L369+L370+L371+L372</f>
        <v>0.0653333333333333</v>
      </c>
      <c r="M375" s="57" t="n">
        <f aca="false">M365+M367+M368+M369+M370+M371+M372</f>
        <v>6.599</v>
      </c>
      <c r="N375" s="57" t="n">
        <f aca="false">N365+N367+N368+N369+N370+N371+N372</f>
        <v>161.909833333333</v>
      </c>
      <c r="O375" s="57" t="n">
        <f aca="false">O365+O367+O368+O369+O370+O371+O372</f>
        <v>505.986833333333</v>
      </c>
      <c r="P375" s="57" t="n">
        <f aca="false">P365+P367+P368+P369+P370+P371+P372</f>
        <v>3.84888</v>
      </c>
      <c r="Q375" s="57" t="n">
        <f aca="false">Q365+Q367+Q368+Q369+Q370+Q371+Q372</f>
        <v>0.0672866666666667</v>
      </c>
      <c r="R375" s="57" t="n">
        <f aca="false">R365+R367+R368+R369+R370+R371+R372</f>
        <v>201.255</v>
      </c>
      <c r="S375" s="57" t="n">
        <f aca="false">S365+S367+S368+S369+S370+S371+S372</f>
        <v>7.34</v>
      </c>
      <c r="T375" s="64"/>
      <c r="U375" s="89"/>
      <c r="V375" s="89"/>
      <c r="W375" s="89"/>
    </row>
    <row r="376" s="15" customFormat="true" ht="11.25" hidden="false" customHeight="true" outlineLevel="0" collapsed="false">
      <c r="A376" s="39" t="s">
        <v>68</v>
      </c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40"/>
      <c r="U376" s="41"/>
      <c r="V376" s="41"/>
      <c r="W376" s="41"/>
    </row>
    <row r="377" s="15" customFormat="true" ht="20.25" hidden="false" customHeight="true" outlineLevel="0" collapsed="false">
      <c r="A377" s="33" t="n">
        <v>341</v>
      </c>
      <c r="B377" s="49" t="s">
        <v>115</v>
      </c>
      <c r="C377" s="49"/>
      <c r="D377" s="44" t="n">
        <v>150</v>
      </c>
      <c r="E377" s="45" t="n">
        <f aca="false">0.39*D377/60</f>
        <v>0.975</v>
      </c>
      <c r="F377" s="45" t="n">
        <f aca="false">0.18*D377/60</f>
        <v>0.45</v>
      </c>
      <c r="G377" s="45" t="n">
        <f aca="false">5.37*D377/60</f>
        <v>13.425</v>
      </c>
      <c r="H377" s="45" t="n">
        <f aca="false">E377*4+F377*9+G377*4</f>
        <v>61.65</v>
      </c>
      <c r="I377" s="51" t="n">
        <f aca="false">0.02*D377/60</f>
        <v>0.05</v>
      </c>
      <c r="J377" s="45" t="n">
        <f aca="false">0.02*D377/60</f>
        <v>0.05</v>
      </c>
      <c r="K377" s="45" t="n">
        <f aca="false">22.95*D377/60</f>
        <v>57.375</v>
      </c>
      <c r="L377" s="51" t="n">
        <f aca="false">0.02*D377/60</f>
        <v>0.05</v>
      </c>
      <c r="M377" s="52" t="n">
        <f aca="false">0.6*D377/60</f>
        <v>1.5</v>
      </c>
      <c r="N377" s="85" t="n">
        <f aca="false">15*D377/60</f>
        <v>37.5</v>
      </c>
      <c r="O377" s="45" t="n">
        <f aca="false">10.2*D377/60</f>
        <v>25.5</v>
      </c>
      <c r="P377" s="45" t="n">
        <f aca="false">0.13*D377/60</f>
        <v>0.325</v>
      </c>
      <c r="Q377" s="51" t="n">
        <f aca="false">0.001*D377/60</f>
        <v>0.0025</v>
      </c>
      <c r="R377" s="45" t="n">
        <f aca="false">6.6*D377/60</f>
        <v>16.5</v>
      </c>
      <c r="S377" s="45" t="n">
        <f aca="false">0.75*D377/60</f>
        <v>1.875</v>
      </c>
      <c r="T377" s="46"/>
      <c r="U377" s="83"/>
      <c r="V377" s="83"/>
      <c r="W377" s="83"/>
    </row>
    <row r="378" s="15" customFormat="true" ht="21.75" hidden="false" customHeight="true" outlineLevel="0" collapsed="false">
      <c r="A378" s="42" t="n">
        <v>349</v>
      </c>
      <c r="B378" s="43" t="s">
        <v>96</v>
      </c>
      <c r="C378" s="43"/>
      <c r="D378" s="44" t="n">
        <v>200</v>
      </c>
      <c r="E378" s="45" t="n">
        <v>0.22</v>
      </c>
      <c r="F378" s="52"/>
      <c r="G378" s="45" t="n">
        <v>24.42</v>
      </c>
      <c r="H378" s="45" t="n">
        <f aca="false">E378*4+F378*9+G378*4</f>
        <v>98.56</v>
      </c>
      <c r="I378" s="52"/>
      <c r="J378" s="52"/>
      <c r="K378" s="45" t="n">
        <v>26.11</v>
      </c>
      <c r="L378" s="52"/>
      <c r="M378" s="52"/>
      <c r="N378" s="85" t="n">
        <v>22.6</v>
      </c>
      <c r="O378" s="85" t="n">
        <v>7.7</v>
      </c>
      <c r="P378" s="44" t="n">
        <v>0</v>
      </c>
      <c r="Q378" s="44" t="n">
        <v>0</v>
      </c>
      <c r="R378" s="85" t="n">
        <v>3</v>
      </c>
      <c r="S378" s="45" t="n">
        <v>0.66</v>
      </c>
      <c r="T378" s="46"/>
      <c r="U378" s="83"/>
      <c r="V378" s="83"/>
      <c r="W378" s="83"/>
    </row>
    <row r="379" s="15" customFormat="true" ht="21.75" hidden="false" customHeight="true" outlineLevel="0" collapsed="false">
      <c r="A379" s="33" t="s">
        <v>184</v>
      </c>
      <c r="B379" s="49" t="s">
        <v>185</v>
      </c>
      <c r="C379" s="49"/>
      <c r="D379" s="44" t="n">
        <v>50</v>
      </c>
      <c r="E379" s="45" t="n">
        <v>3.8</v>
      </c>
      <c r="F379" s="52" t="n">
        <v>0.5</v>
      </c>
      <c r="G379" s="45" t="n">
        <v>24.7</v>
      </c>
      <c r="H379" s="45" t="n">
        <f aca="false">E379*4+F379*9+G379*4</f>
        <v>118.5</v>
      </c>
      <c r="I379" s="52" t="n">
        <v>0.02</v>
      </c>
      <c r="J379" s="52" t="n">
        <v>0.02</v>
      </c>
      <c r="K379" s="85" t="n">
        <v>4.8</v>
      </c>
      <c r="L379" s="52" t="n">
        <v>0</v>
      </c>
      <c r="M379" s="52" t="n">
        <v>0</v>
      </c>
      <c r="N379" s="85" t="n">
        <v>14</v>
      </c>
      <c r="O379" s="85" t="n">
        <v>18</v>
      </c>
      <c r="P379" s="85" t="n">
        <v>0.03</v>
      </c>
      <c r="Q379" s="85" t="n">
        <v>0</v>
      </c>
      <c r="R379" s="85" t="n">
        <v>8</v>
      </c>
      <c r="S379" s="45" t="n">
        <v>0.72</v>
      </c>
      <c r="T379" s="46"/>
      <c r="U379" s="83"/>
      <c r="V379" s="83"/>
      <c r="W379" s="83"/>
    </row>
    <row r="380" s="22" customFormat="true" ht="11.25" hidden="false" customHeight="true" outlineLevel="0" collapsed="false">
      <c r="A380" s="92" t="s">
        <v>72</v>
      </c>
      <c r="B380" s="93"/>
      <c r="C380" s="93"/>
      <c r="D380" s="56" t="n">
        <f aca="false">SUM(D377:D379)</f>
        <v>400</v>
      </c>
      <c r="E380" s="95" t="n">
        <f aca="false">SUM(E377:E379)</f>
        <v>4.995</v>
      </c>
      <c r="F380" s="95" t="n">
        <f aca="false">SUM(F377:F379)</f>
        <v>0.95</v>
      </c>
      <c r="G380" s="95" t="n">
        <f aca="false">SUM(G377:G379)</f>
        <v>62.545</v>
      </c>
      <c r="H380" s="95" t="n">
        <f aca="false">SUM(H377:H379)</f>
        <v>278.71</v>
      </c>
      <c r="I380" s="95" t="n">
        <f aca="false">SUM(I377:I379)</f>
        <v>0.07</v>
      </c>
      <c r="J380" s="95" t="n">
        <f aca="false">SUM(J377:J379)</f>
        <v>0.07</v>
      </c>
      <c r="K380" s="95" t="n">
        <f aca="false">SUM(K377:K379)</f>
        <v>88.285</v>
      </c>
      <c r="L380" s="95" t="n">
        <f aca="false">SUM(L377:L379)</f>
        <v>0.05</v>
      </c>
      <c r="M380" s="95" t="n">
        <f aca="false">SUM(M377:M379)</f>
        <v>1.5</v>
      </c>
      <c r="N380" s="95" t="n">
        <f aca="false">SUM(N377:N379)</f>
        <v>74.1</v>
      </c>
      <c r="O380" s="95" t="n">
        <f aca="false">SUM(O377:O379)</f>
        <v>51.2</v>
      </c>
      <c r="P380" s="95" t="n">
        <f aca="false">SUM(P377:P379)</f>
        <v>0.355</v>
      </c>
      <c r="Q380" s="95" t="n">
        <f aca="false">SUM(Q377:Q379)</f>
        <v>0.0025</v>
      </c>
      <c r="R380" s="95" t="n">
        <f aca="false">SUM(R377:R379)</f>
        <v>27.5</v>
      </c>
      <c r="S380" s="95" t="n">
        <f aca="false">SUM(S377:S379)</f>
        <v>3.255</v>
      </c>
      <c r="T380" s="58"/>
      <c r="U380" s="89"/>
      <c r="V380" s="89"/>
      <c r="W380" s="89"/>
    </row>
    <row r="381" s="22" customFormat="true" ht="11.25" hidden="false" customHeight="true" outlineLevel="0" collapsed="false">
      <c r="A381" s="184" t="s">
        <v>52</v>
      </c>
      <c r="B381" s="184"/>
      <c r="C381" s="184"/>
      <c r="D381" s="184"/>
      <c r="E381" s="60" t="n">
        <f aca="false">E380/E383</f>
        <v>0.0555</v>
      </c>
      <c r="F381" s="100" t="n">
        <f aca="false">F380/F383</f>
        <v>0.0103260869565217</v>
      </c>
      <c r="G381" s="100" t="n">
        <f aca="false">G380/G383</f>
        <v>0.163302872062663</v>
      </c>
      <c r="H381" s="100" t="n">
        <f aca="false">H380/H383</f>
        <v>0.102466911764706</v>
      </c>
      <c r="I381" s="100" t="n">
        <f aca="false">I380/I383</f>
        <v>0.05</v>
      </c>
      <c r="J381" s="100" t="n">
        <f aca="false">J380/J383</f>
        <v>0.04375</v>
      </c>
      <c r="K381" s="100" t="n">
        <f aca="false">K380/K383</f>
        <v>1.26121428571429</v>
      </c>
      <c r="L381" s="100" t="n">
        <f aca="false">L380/L383</f>
        <v>0.0555555555555556</v>
      </c>
      <c r="M381" s="100" t="n">
        <f aca="false">M380/M383</f>
        <v>0.125</v>
      </c>
      <c r="N381" s="100" t="n">
        <f aca="false">N380/N383</f>
        <v>0.06175</v>
      </c>
      <c r="O381" s="100" t="n">
        <f aca="false">O380/O383</f>
        <v>0.0426666666666667</v>
      </c>
      <c r="P381" s="100" t="n">
        <f aca="false">P380/P383</f>
        <v>0.0253571428571429</v>
      </c>
      <c r="Q381" s="100" t="n">
        <f aca="false">Q380/Q383</f>
        <v>0.025</v>
      </c>
      <c r="R381" s="100" t="n">
        <f aca="false">R380/R383</f>
        <v>0.0916666666666667</v>
      </c>
      <c r="S381" s="100" t="n">
        <f aca="false">S380/S383</f>
        <v>0.180833333333333</v>
      </c>
      <c r="T381" s="64"/>
      <c r="U381" s="89"/>
      <c r="V381" s="89"/>
      <c r="W381" s="89"/>
    </row>
    <row r="382" s="22" customFormat="true" ht="11.25" hidden="false" customHeight="true" outlineLevel="0" collapsed="false">
      <c r="A382" s="97" t="s">
        <v>73</v>
      </c>
      <c r="B382" s="97"/>
      <c r="C382" s="97"/>
      <c r="D382" s="97"/>
      <c r="E382" s="57" t="n">
        <f aca="false">SUM(E362,E373,E380)</f>
        <v>82.3498333333333</v>
      </c>
      <c r="F382" s="58" t="n">
        <f aca="false">SUM(F362,F373,F380)</f>
        <v>60.3905</v>
      </c>
      <c r="G382" s="58" t="n">
        <f aca="false">SUM(G362,G373,G380)</f>
        <v>252.900666666667</v>
      </c>
      <c r="H382" s="58" t="n">
        <f aca="false">SUM(H362,H373,H380)</f>
        <v>1884.5165</v>
      </c>
      <c r="I382" s="57" t="n">
        <f aca="false">SUM(I362,I373,I380)</f>
        <v>1.17158333333333</v>
      </c>
      <c r="J382" s="57" t="n">
        <f aca="false">SUM(J362,J373,J380)</f>
        <v>0.904333333333333</v>
      </c>
      <c r="K382" s="58" t="n">
        <f aca="false">SUM(K362,K373,K380)</f>
        <v>142.995</v>
      </c>
      <c r="L382" s="57" t="n">
        <f aca="false">SUM(L362,L373,L380)</f>
        <v>0.239266666666667</v>
      </c>
      <c r="M382" s="57" t="n">
        <f aca="false">SUM(M362,M373,M380)</f>
        <v>15.4856666666667</v>
      </c>
      <c r="N382" s="58" t="n">
        <f aca="false">SUM(N362,N373,N380)</f>
        <v>684.828166666667</v>
      </c>
      <c r="O382" s="58" t="n">
        <f aca="false">SUM(O362,O373,O380)</f>
        <v>1150.1935</v>
      </c>
      <c r="P382" s="57" t="n">
        <f aca="false">SUM(P362,P373,P380)</f>
        <v>8.02671333333333</v>
      </c>
      <c r="Q382" s="59" t="n">
        <f aca="false">SUM(Q362,Q373,Q380)</f>
        <v>0.14215</v>
      </c>
      <c r="R382" s="57" t="n">
        <f aca="false">SUM(R362,R373,R380)</f>
        <v>325.9425</v>
      </c>
      <c r="S382" s="57" t="n">
        <f aca="false">SUM(S362,S373,S380)</f>
        <v>16.3985</v>
      </c>
      <c r="T382" s="98"/>
      <c r="U382" s="89"/>
      <c r="V382" s="89"/>
      <c r="W382" s="89"/>
    </row>
    <row r="383" s="22" customFormat="true" ht="11.25" hidden="false" customHeight="true" outlineLevel="0" collapsed="false">
      <c r="A383" s="97" t="s">
        <v>74</v>
      </c>
      <c r="B383" s="97"/>
      <c r="C383" s="97"/>
      <c r="D383" s="97"/>
      <c r="E383" s="45" t="n">
        <v>90</v>
      </c>
      <c r="F383" s="85" t="n">
        <v>92</v>
      </c>
      <c r="G383" s="85" t="n">
        <v>383</v>
      </c>
      <c r="H383" s="85" t="n">
        <v>2720</v>
      </c>
      <c r="I383" s="45" t="n">
        <v>1.4</v>
      </c>
      <c r="J383" s="45" t="n">
        <v>1.6</v>
      </c>
      <c r="K383" s="44" t="n">
        <v>70</v>
      </c>
      <c r="L383" s="45" t="n">
        <v>0.9</v>
      </c>
      <c r="M383" s="44" t="n">
        <v>12</v>
      </c>
      <c r="N383" s="44" t="n">
        <v>1200</v>
      </c>
      <c r="O383" s="44" t="n">
        <v>1200</v>
      </c>
      <c r="P383" s="44" t="n">
        <v>14</v>
      </c>
      <c r="Q383" s="85" t="n">
        <v>0.1</v>
      </c>
      <c r="R383" s="44" t="n">
        <v>300</v>
      </c>
      <c r="S383" s="45" t="n">
        <v>18</v>
      </c>
      <c r="T383" s="46"/>
      <c r="U383" s="83"/>
      <c r="V383" s="83"/>
      <c r="W383" s="83"/>
    </row>
    <row r="384" s="22" customFormat="true" ht="11.25" hidden="false" customHeight="true" outlineLevel="0" collapsed="false">
      <c r="A384" s="147" t="s">
        <v>52</v>
      </c>
      <c r="B384" s="147"/>
      <c r="C384" s="147"/>
      <c r="D384" s="147"/>
      <c r="E384" s="60" t="n">
        <f aca="false">E382/E383</f>
        <v>0.914998148148148</v>
      </c>
      <c r="F384" s="100" t="n">
        <f aca="false">F382/F383</f>
        <v>0.65641847826087</v>
      </c>
      <c r="G384" s="100" t="n">
        <f aca="false">G382/G383</f>
        <v>0.660315056570931</v>
      </c>
      <c r="H384" s="100" t="n">
        <f aca="false">H382/H383</f>
        <v>0.692836948529412</v>
      </c>
      <c r="I384" s="100" t="n">
        <f aca="false">I382/I383</f>
        <v>0.836845238095238</v>
      </c>
      <c r="J384" s="100" t="n">
        <f aca="false">J382/J383</f>
        <v>0.565208333333333</v>
      </c>
      <c r="K384" s="100" t="n">
        <f aca="false">K382/K383</f>
        <v>2.04278571428571</v>
      </c>
      <c r="L384" s="101" t="n">
        <f aca="false">L382/L383</f>
        <v>0.265851851851852</v>
      </c>
      <c r="M384" s="100" t="n">
        <f aca="false">M382/M383</f>
        <v>1.29047222222222</v>
      </c>
      <c r="N384" s="100" t="n">
        <f aca="false">N382/N383</f>
        <v>0.570690138888889</v>
      </c>
      <c r="O384" s="100" t="n">
        <f aca="false">O382/O383</f>
        <v>0.958494583333333</v>
      </c>
      <c r="P384" s="100" t="n">
        <f aca="false">P382/P383</f>
        <v>0.573336666666667</v>
      </c>
      <c r="Q384" s="101" t="n">
        <f aca="false">Q382/Q383</f>
        <v>1.4215</v>
      </c>
      <c r="R384" s="100" t="n">
        <f aca="false">R382/R383</f>
        <v>1.086475</v>
      </c>
      <c r="S384" s="101" t="n">
        <f aca="false">S382/S383</f>
        <v>0.911027777777778</v>
      </c>
      <c r="T384" s="102"/>
      <c r="U384" s="103"/>
      <c r="V384" s="103"/>
      <c r="W384" s="103"/>
    </row>
    <row r="385" s="22" customFormat="true" ht="11.25" hidden="false" customHeight="true" outlineLevel="0" collapsed="false">
      <c r="A385" s="25" t="s">
        <v>100</v>
      </c>
      <c r="B385" s="14"/>
      <c r="C385" s="112"/>
      <c r="D385" s="112"/>
      <c r="E385" s="113"/>
      <c r="F385" s="15"/>
      <c r="G385" s="17"/>
      <c r="H385" s="17"/>
      <c r="I385" s="15"/>
      <c r="J385" s="15"/>
      <c r="K385" s="15"/>
      <c r="L385" s="18"/>
      <c r="M385" s="18"/>
      <c r="N385" s="18"/>
      <c r="O385" s="18"/>
      <c r="P385" s="18"/>
      <c r="Q385" s="18"/>
      <c r="R385" s="18"/>
      <c r="S385" s="18"/>
      <c r="T385" s="110"/>
      <c r="U385" s="111"/>
      <c r="V385" s="111"/>
      <c r="W385" s="111"/>
    </row>
    <row r="386" s="22" customFormat="true" ht="11.25" hidden="false" customHeight="true" outlineLevel="0" collapsed="false">
      <c r="A386" s="25"/>
      <c r="B386" s="105" t="s">
        <v>101</v>
      </c>
      <c r="C386" s="105"/>
      <c r="D386" s="106"/>
      <c r="E386" s="106"/>
      <c r="F386" s="107"/>
      <c r="G386" s="108"/>
      <c r="H386" s="109"/>
      <c r="I386" s="15"/>
      <c r="J386" s="15"/>
      <c r="K386" s="15"/>
      <c r="L386" s="114"/>
      <c r="M386" s="114"/>
      <c r="N386" s="114"/>
      <c r="O386" s="114"/>
      <c r="P386" s="114"/>
      <c r="Q386" s="114"/>
      <c r="R386" s="114"/>
      <c r="S386" s="114"/>
      <c r="T386" s="110"/>
      <c r="U386" s="111"/>
      <c r="V386" s="111"/>
      <c r="W386" s="111"/>
    </row>
    <row r="387" customFormat="false" ht="11.25" hidden="false" customHeight="true" outlineLevel="0" collapsed="false">
      <c r="A387" s="25"/>
      <c r="B387" s="14"/>
      <c r="C387" s="14"/>
      <c r="D387" s="15"/>
      <c r="E387" s="16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22"/>
      <c r="U387" s="123"/>
      <c r="V387" s="123"/>
      <c r="W387" s="123"/>
    </row>
    <row r="388" customFormat="false" ht="29.25" hidden="false" customHeight="true" outlineLevel="0" collapsed="false">
      <c r="A388" s="211" t="s">
        <v>186</v>
      </c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122"/>
      <c r="U388" s="123"/>
      <c r="V388" s="123"/>
      <c r="W388" s="123"/>
    </row>
    <row r="389" customFormat="false" ht="29.25" hidden="false" customHeight="true" outlineLevel="0" collapsed="false">
      <c r="A389" s="212"/>
      <c r="B389" s="213"/>
      <c r="C389" s="213"/>
      <c r="D389" s="214"/>
      <c r="E389" s="215"/>
      <c r="F389" s="214"/>
      <c r="G389" s="216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7"/>
      <c r="U389" s="123"/>
      <c r="V389" s="123"/>
      <c r="W389" s="123"/>
    </row>
    <row r="390" s="223" customFormat="true" ht="13.5" hidden="false" customHeight="true" outlineLevel="0" collapsed="false">
      <c r="A390" s="218"/>
      <c r="B390" s="219"/>
      <c r="C390" s="219"/>
      <c r="D390" s="219"/>
      <c r="E390" s="220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21"/>
      <c r="V390" s="222"/>
      <c r="W390" s="222"/>
    </row>
  </sheetData>
  <mergeCells count="427">
    <mergeCell ref="L8:S8"/>
    <mergeCell ref="T8:T13"/>
    <mergeCell ref="U8:U13"/>
    <mergeCell ref="W8:W13"/>
    <mergeCell ref="A9:S9"/>
    <mergeCell ref="A10:S10"/>
    <mergeCell ref="A11:S11"/>
    <mergeCell ref="A12:S12"/>
    <mergeCell ref="D13:E13"/>
    <mergeCell ref="K13:L13"/>
    <mergeCell ref="M13:S13"/>
    <mergeCell ref="A14:A15"/>
    <mergeCell ref="B14:C15"/>
    <mergeCell ref="D14:D15"/>
    <mergeCell ref="E14:G14"/>
    <mergeCell ref="H14:H15"/>
    <mergeCell ref="I14:M14"/>
    <mergeCell ref="N14:S14"/>
    <mergeCell ref="B16:C16"/>
    <mergeCell ref="A17:S17"/>
    <mergeCell ref="B18:C18"/>
    <mergeCell ref="B19:C19"/>
    <mergeCell ref="B20:C20"/>
    <mergeCell ref="U20:U22"/>
    <mergeCell ref="V20:V22"/>
    <mergeCell ref="W20:W22"/>
    <mergeCell ref="B21:C21"/>
    <mergeCell ref="B22:C22"/>
    <mergeCell ref="A24:D24"/>
    <mergeCell ref="A27:S27"/>
    <mergeCell ref="B28:C28"/>
    <mergeCell ref="B29:C29"/>
    <mergeCell ref="B30:C30"/>
    <mergeCell ref="B31:C31"/>
    <mergeCell ref="B32:C32"/>
    <mergeCell ref="B33:C33"/>
    <mergeCell ref="B34:C34"/>
    <mergeCell ref="B35:C35"/>
    <mergeCell ref="A37:D37"/>
    <mergeCell ref="A39:S39"/>
    <mergeCell ref="B40:C40"/>
    <mergeCell ref="B41:C41"/>
    <mergeCell ref="B42:C42"/>
    <mergeCell ref="A44:D44"/>
    <mergeCell ref="A45:D45"/>
    <mergeCell ref="A46:D46"/>
    <mergeCell ref="A47:D47"/>
    <mergeCell ref="L48:S48"/>
    <mergeCell ref="A50:S50"/>
    <mergeCell ref="F51:H51"/>
    <mergeCell ref="K51:L51"/>
    <mergeCell ref="M51:P51"/>
    <mergeCell ref="D52:E52"/>
    <mergeCell ref="K52:L52"/>
    <mergeCell ref="M52:S52"/>
    <mergeCell ref="A53:A54"/>
    <mergeCell ref="B53:C54"/>
    <mergeCell ref="D53:D54"/>
    <mergeCell ref="E53:G53"/>
    <mergeCell ref="H53:H54"/>
    <mergeCell ref="I53:M53"/>
    <mergeCell ref="N53:S53"/>
    <mergeCell ref="B55:C55"/>
    <mergeCell ref="A56:S56"/>
    <mergeCell ref="B57:C57"/>
    <mergeCell ref="B58:C58"/>
    <mergeCell ref="B59:C59"/>
    <mergeCell ref="B60:C60"/>
    <mergeCell ref="B61:C61"/>
    <mergeCell ref="B62:C62"/>
    <mergeCell ref="A64:D64"/>
    <mergeCell ref="A66:S66"/>
    <mergeCell ref="B67:C67"/>
    <mergeCell ref="B68:C68"/>
    <mergeCell ref="B69:C69"/>
    <mergeCell ref="B70:C70"/>
    <mergeCell ref="B71:C71"/>
    <mergeCell ref="B72:C72"/>
    <mergeCell ref="B73:C73"/>
    <mergeCell ref="A75:D75"/>
    <mergeCell ref="A76:S76"/>
    <mergeCell ref="B77:C77"/>
    <mergeCell ref="B78:C78"/>
    <mergeCell ref="B79:C79"/>
    <mergeCell ref="A81:D81"/>
    <mergeCell ref="A82:D82"/>
    <mergeCell ref="A83:D83"/>
    <mergeCell ref="A84:D84"/>
    <mergeCell ref="L85:S85"/>
    <mergeCell ref="S87:Z87"/>
    <mergeCell ref="A88:S88"/>
    <mergeCell ref="F89:H89"/>
    <mergeCell ref="K89:L89"/>
    <mergeCell ref="M89:P89"/>
    <mergeCell ref="D90:E90"/>
    <mergeCell ref="K90:L90"/>
    <mergeCell ref="M90:S90"/>
    <mergeCell ref="A91:A92"/>
    <mergeCell ref="B91:C92"/>
    <mergeCell ref="D91:D92"/>
    <mergeCell ref="E91:G91"/>
    <mergeCell ref="H91:H92"/>
    <mergeCell ref="I91:M91"/>
    <mergeCell ref="N91:S91"/>
    <mergeCell ref="B93:C93"/>
    <mergeCell ref="A94:S94"/>
    <mergeCell ref="B95:C95"/>
    <mergeCell ref="B96:C96"/>
    <mergeCell ref="B97:C97"/>
    <mergeCell ref="B98:C98"/>
    <mergeCell ref="B99:C99"/>
    <mergeCell ref="A101:D101"/>
    <mergeCell ref="A102:S102"/>
    <mergeCell ref="B103:C103"/>
    <mergeCell ref="B104:C104"/>
    <mergeCell ref="B105:C105"/>
    <mergeCell ref="B106:C106"/>
    <mergeCell ref="B107:C107"/>
    <mergeCell ref="B108:C108"/>
    <mergeCell ref="B109:C109"/>
    <mergeCell ref="A111:D111"/>
    <mergeCell ref="A113:S113"/>
    <mergeCell ref="B114:C114"/>
    <mergeCell ref="B115:C115"/>
    <mergeCell ref="B116:C116"/>
    <mergeCell ref="A118:D118"/>
    <mergeCell ref="A119:D119"/>
    <mergeCell ref="A120:D120"/>
    <mergeCell ref="A121:D121"/>
    <mergeCell ref="L123:S123"/>
    <mergeCell ref="A124:S124"/>
    <mergeCell ref="F125:H125"/>
    <mergeCell ref="K125:L125"/>
    <mergeCell ref="M125:P125"/>
    <mergeCell ref="D126:E126"/>
    <mergeCell ref="K126:L126"/>
    <mergeCell ref="M126:S126"/>
    <mergeCell ref="A127:A128"/>
    <mergeCell ref="B127:C128"/>
    <mergeCell ref="D127:D128"/>
    <mergeCell ref="E127:G127"/>
    <mergeCell ref="H127:H128"/>
    <mergeCell ref="I127:M127"/>
    <mergeCell ref="N127:S127"/>
    <mergeCell ref="B129:C129"/>
    <mergeCell ref="A130:S130"/>
    <mergeCell ref="B131:C131"/>
    <mergeCell ref="B132:C132"/>
    <mergeCell ref="B133:C133"/>
    <mergeCell ref="B134:C134"/>
    <mergeCell ref="B135:C135"/>
    <mergeCell ref="A137:D137"/>
    <mergeCell ref="A138:S138"/>
    <mergeCell ref="B139:C139"/>
    <mergeCell ref="B140:C140"/>
    <mergeCell ref="B141:C141"/>
    <mergeCell ref="B142:C142"/>
    <mergeCell ref="B143:C143"/>
    <mergeCell ref="B144:C144"/>
    <mergeCell ref="B145:C145"/>
    <mergeCell ref="A147:D147"/>
    <mergeCell ref="A149:S149"/>
    <mergeCell ref="B150:C150"/>
    <mergeCell ref="B151:C151"/>
    <mergeCell ref="B152:C152"/>
    <mergeCell ref="A154:D154"/>
    <mergeCell ref="A155:D155"/>
    <mergeCell ref="A156:D156"/>
    <mergeCell ref="A157:D157"/>
    <mergeCell ref="L158:S158"/>
    <mergeCell ref="L160:S160"/>
    <mergeCell ref="A161:S161"/>
    <mergeCell ref="F162:H162"/>
    <mergeCell ref="K162:L162"/>
    <mergeCell ref="M162:P162"/>
    <mergeCell ref="D163:E163"/>
    <mergeCell ref="K163:L163"/>
    <mergeCell ref="M163:S163"/>
    <mergeCell ref="A164:A165"/>
    <mergeCell ref="B164:C165"/>
    <mergeCell ref="D164:D165"/>
    <mergeCell ref="E164:G164"/>
    <mergeCell ref="H164:H165"/>
    <mergeCell ref="I164:M164"/>
    <mergeCell ref="N164:S164"/>
    <mergeCell ref="B166:C166"/>
    <mergeCell ref="A167:S167"/>
    <mergeCell ref="B168:C168"/>
    <mergeCell ref="B169:C169"/>
    <mergeCell ref="B170:C170"/>
    <mergeCell ref="B171:C171"/>
    <mergeCell ref="B172:C172"/>
    <mergeCell ref="B173:C173"/>
    <mergeCell ref="B174:C174"/>
    <mergeCell ref="A176:D176"/>
    <mergeCell ref="A178:S178"/>
    <mergeCell ref="B179:C179"/>
    <mergeCell ref="B180:C180"/>
    <mergeCell ref="B181:C181"/>
    <mergeCell ref="B182:C182"/>
    <mergeCell ref="B183:C183"/>
    <mergeCell ref="B184:C184"/>
    <mergeCell ref="B185:C185"/>
    <mergeCell ref="A187:D187"/>
    <mergeCell ref="A188:S188"/>
    <mergeCell ref="B189:C189"/>
    <mergeCell ref="B190:C190"/>
    <mergeCell ref="A192:D192"/>
    <mergeCell ref="A193:D193"/>
    <mergeCell ref="A194:D194"/>
    <mergeCell ref="A195:D195"/>
    <mergeCell ref="L196:S196"/>
    <mergeCell ref="L197:S197"/>
    <mergeCell ref="A198:S198"/>
    <mergeCell ref="F199:H199"/>
    <mergeCell ref="K199:L199"/>
    <mergeCell ref="M199:P199"/>
    <mergeCell ref="D200:E200"/>
    <mergeCell ref="K200:L200"/>
    <mergeCell ref="M200:S200"/>
    <mergeCell ref="A201:A202"/>
    <mergeCell ref="B201:C202"/>
    <mergeCell ref="D201:D202"/>
    <mergeCell ref="E201:G201"/>
    <mergeCell ref="H201:H202"/>
    <mergeCell ref="I201:M201"/>
    <mergeCell ref="N201:S201"/>
    <mergeCell ref="B203:C203"/>
    <mergeCell ref="A204:S204"/>
    <mergeCell ref="B205:C205"/>
    <mergeCell ref="B206:C206"/>
    <mergeCell ref="B207:C207"/>
    <mergeCell ref="B208:C208"/>
    <mergeCell ref="B209:C209"/>
    <mergeCell ref="A211:D211"/>
    <mergeCell ref="A214:S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4:D224"/>
    <mergeCell ref="A226:S226"/>
    <mergeCell ref="B227:C227"/>
    <mergeCell ref="B228:C228"/>
    <mergeCell ref="U228:U230"/>
    <mergeCell ref="V228:V230"/>
    <mergeCell ref="W228:W230"/>
    <mergeCell ref="B229:C229"/>
    <mergeCell ref="A231:D231"/>
    <mergeCell ref="A232:D232"/>
    <mergeCell ref="A233:D233"/>
    <mergeCell ref="A234:D234"/>
    <mergeCell ref="L235:S235"/>
    <mergeCell ref="L236:S236"/>
    <mergeCell ref="A237:S237"/>
    <mergeCell ref="F238:H238"/>
    <mergeCell ref="K238:L238"/>
    <mergeCell ref="M238:P238"/>
    <mergeCell ref="D239:E239"/>
    <mergeCell ref="K239:L239"/>
    <mergeCell ref="M239:S239"/>
    <mergeCell ref="A240:A241"/>
    <mergeCell ref="B240:C241"/>
    <mergeCell ref="D240:D241"/>
    <mergeCell ref="E240:G240"/>
    <mergeCell ref="H240:H241"/>
    <mergeCell ref="I240:M240"/>
    <mergeCell ref="N240:S240"/>
    <mergeCell ref="B242:C242"/>
    <mergeCell ref="A243:S243"/>
    <mergeCell ref="B244:C244"/>
    <mergeCell ref="B245:C245"/>
    <mergeCell ref="B246:C246"/>
    <mergeCell ref="B247:C247"/>
    <mergeCell ref="B248:C248"/>
    <mergeCell ref="B249:C249"/>
    <mergeCell ref="B250:C250"/>
    <mergeCell ref="A252:D252"/>
    <mergeCell ref="A254:S254"/>
    <mergeCell ref="B255:C255"/>
    <mergeCell ref="B256:C256"/>
    <mergeCell ref="B257:C257"/>
    <mergeCell ref="B258:C258"/>
    <mergeCell ref="B259:C259"/>
    <mergeCell ref="B260:C260"/>
    <mergeCell ref="B261:C261"/>
    <mergeCell ref="A263:D263"/>
    <mergeCell ref="A264:S264"/>
    <mergeCell ref="B265:C265"/>
    <mergeCell ref="B266:C266"/>
    <mergeCell ref="B267:C267"/>
    <mergeCell ref="A269:D269"/>
    <mergeCell ref="A270:D270"/>
    <mergeCell ref="A271:D271"/>
    <mergeCell ref="A272:D272"/>
    <mergeCell ref="L273:S273"/>
    <mergeCell ref="L274:S274"/>
    <mergeCell ref="A275:S275"/>
    <mergeCell ref="F276:H276"/>
    <mergeCell ref="K276:L276"/>
    <mergeCell ref="M276:P276"/>
    <mergeCell ref="D277:E277"/>
    <mergeCell ref="K277:L277"/>
    <mergeCell ref="M277:S277"/>
    <mergeCell ref="A278:A279"/>
    <mergeCell ref="B278:C279"/>
    <mergeCell ref="D278:D279"/>
    <mergeCell ref="E278:G278"/>
    <mergeCell ref="H278:H279"/>
    <mergeCell ref="I278:M278"/>
    <mergeCell ref="N278:S278"/>
    <mergeCell ref="B280:C280"/>
    <mergeCell ref="A281:S281"/>
    <mergeCell ref="B282:C282"/>
    <mergeCell ref="B283:C283"/>
    <mergeCell ref="B284:C284"/>
    <mergeCell ref="B285:C285"/>
    <mergeCell ref="B286:C286"/>
    <mergeCell ref="A288:D288"/>
    <mergeCell ref="A289:S289"/>
    <mergeCell ref="B290:C290"/>
    <mergeCell ref="B291:C291"/>
    <mergeCell ref="B292:C292"/>
    <mergeCell ref="B293:C293"/>
    <mergeCell ref="B294:C294"/>
    <mergeCell ref="B295:C295"/>
    <mergeCell ref="B296:C296"/>
    <mergeCell ref="A298:D298"/>
    <mergeCell ref="A300:S300"/>
    <mergeCell ref="B301:C301"/>
    <mergeCell ref="B302:C302"/>
    <mergeCell ref="B303:C303"/>
    <mergeCell ref="A305:D305"/>
    <mergeCell ref="A306:D306"/>
    <mergeCell ref="A307:D307"/>
    <mergeCell ref="A308:D308"/>
    <mergeCell ref="L309:S309"/>
    <mergeCell ref="L311:S311"/>
    <mergeCell ref="A312:S312"/>
    <mergeCell ref="F313:H313"/>
    <mergeCell ref="K313:L313"/>
    <mergeCell ref="M313:P313"/>
    <mergeCell ref="D314:E314"/>
    <mergeCell ref="K314:L314"/>
    <mergeCell ref="M314:S314"/>
    <mergeCell ref="A315:A316"/>
    <mergeCell ref="B315:C316"/>
    <mergeCell ref="D315:D316"/>
    <mergeCell ref="E315:G315"/>
    <mergeCell ref="H315:H316"/>
    <mergeCell ref="I315:M315"/>
    <mergeCell ref="N315:S315"/>
    <mergeCell ref="B317:C317"/>
    <mergeCell ref="A318:S318"/>
    <mergeCell ref="B319:C319"/>
    <mergeCell ref="B320:C320"/>
    <mergeCell ref="B321:C321"/>
    <mergeCell ref="B322:C322"/>
    <mergeCell ref="B323:C323"/>
    <mergeCell ref="B324:C324"/>
    <mergeCell ref="B325:C325"/>
    <mergeCell ref="A327:D327"/>
    <mergeCell ref="A329:S329"/>
    <mergeCell ref="B330:C330"/>
    <mergeCell ref="B331:C331"/>
    <mergeCell ref="B332:C332"/>
    <mergeCell ref="B333:C333"/>
    <mergeCell ref="B334:C334"/>
    <mergeCell ref="B335:C335"/>
    <mergeCell ref="B336:C336"/>
    <mergeCell ref="A338:D338"/>
    <mergeCell ref="A339:S339"/>
    <mergeCell ref="B340:C340"/>
    <mergeCell ref="B341:C341"/>
    <mergeCell ref="A343:D343"/>
    <mergeCell ref="A344:D344"/>
    <mergeCell ref="A345:D345"/>
    <mergeCell ref="A346:D346"/>
    <mergeCell ref="L347:S347"/>
    <mergeCell ref="L348:S348"/>
    <mergeCell ref="A349:S349"/>
    <mergeCell ref="F350:H350"/>
    <mergeCell ref="K350:L350"/>
    <mergeCell ref="M350:P350"/>
    <mergeCell ref="D351:E351"/>
    <mergeCell ref="K351:L351"/>
    <mergeCell ref="M351:S351"/>
    <mergeCell ref="A352:A353"/>
    <mergeCell ref="B352:C353"/>
    <mergeCell ref="D352:D353"/>
    <mergeCell ref="E352:G352"/>
    <mergeCell ref="H352:H353"/>
    <mergeCell ref="I352:M352"/>
    <mergeCell ref="N352:S352"/>
    <mergeCell ref="B354:C354"/>
    <mergeCell ref="A355:S355"/>
    <mergeCell ref="B356:C356"/>
    <mergeCell ref="B357:C357"/>
    <mergeCell ref="B358:C358"/>
    <mergeCell ref="B359:C359"/>
    <mergeCell ref="B360:C360"/>
    <mergeCell ref="B361:C361"/>
    <mergeCell ref="A363:D363"/>
    <mergeCell ref="A364:S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A374:D374"/>
    <mergeCell ref="A376:S376"/>
    <mergeCell ref="B377:C377"/>
    <mergeCell ref="B378:C378"/>
    <mergeCell ref="B379:C379"/>
    <mergeCell ref="A381:D381"/>
    <mergeCell ref="A382:D382"/>
    <mergeCell ref="A383:D383"/>
    <mergeCell ref="A384:D384"/>
    <mergeCell ref="L385:S385"/>
    <mergeCell ref="A388:S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86" man="true" max="16383" min="0"/>
    <brk id="122" man="true" max="16383" min="0"/>
    <brk id="159" man="true" max="16383" min="0"/>
    <brk id="196" man="true" max="16383" min="0"/>
    <brk id="235" man="true" max="16383" min="0"/>
    <brk id="273" man="true" max="16383" min="0"/>
    <brk id="310" man="true" max="16383" min="0"/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Kaplii</cp:lastModifiedBy>
  <cp:lastPrinted>2020-06-23T05:28:30Z</cp:lastPrinted>
  <dcterms:modified xsi:type="dcterms:W3CDTF">2022-08-08T12:54:34Z</dcterms:modified>
  <cp:revision>1</cp:revision>
  <dc:subject/>
  <dc:title/>
</cp:coreProperties>
</file>